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2">
  <si>
    <t xml:space="preserve">POZITIE</t>
  </si>
  <si>
    <t xml:space="preserve">Posturi</t>
  </si>
  <si>
    <t xml:space="preserve">Comentarii</t>
  </si>
  <si>
    <t xml:space="preserve">Trackbackuri</t>
  </si>
  <si>
    <t xml:space="preserve">1 -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1801 - 1900</t>
  </si>
  <si>
    <t xml:space="preserve">1901 - 2000</t>
  </si>
  <si>
    <t xml:space="preserve">2001 - 2100</t>
  </si>
  <si>
    <t xml:space="preserve">2101 - 2200</t>
  </si>
  <si>
    <t xml:space="preserve">2201 - 2300</t>
  </si>
  <si>
    <t xml:space="preserve">2301 - 2400</t>
  </si>
  <si>
    <t xml:space="preserve">2401 - 2500</t>
  </si>
  <si>
    <t xml:space="preserve">2501 - 2600</t>
  </si>
  <si>
    <t xml:space="preserve">2601 - 2700</t>
  </si>
  <si>
    <t xml:space="preserve">2701 - 2800</t>
  </si>
  <si>
    <t xml:space="preserve">2801 - 2900</t>
  </si>
  <si>
    <t xml:space="preserve">2901 - 3000</t>
  </si>
  <si>
    <t xml:space="preserve">3001 - 3100</t>
  </si>
  <si>
    <t xml:space="preserve">3101 - 3200</t>
  </si>
  <si>
    <t xml:space="preserve">3201 - 3300</t>
  </si>
  <si>
    <t xml:space="preserve">TOP 1000</t>
  </si>
  <si>
    <t xml:space="preserve">3301 - 3400</t>
  </si>
  <si>
    <t xml:space="preserve">Restul lumii</t>
  </si>
  <si>
    <t xml:space="preserve">3401 - 3500</t>
  </si>
  <si>
    <t xml:space="preserve">3501 - 3600</t>
  </si>
  <si>
    <t xml:space="preserve">3601 - 3700</t>
  </si>
  <si>
    <t xml:space="preserve">3701 - 3800</t>
  </si>
  <si>
    <t xml:space="preserve">3801 - 3900</t>
  </si>
  <si>
    <t xml:space="preserve">3901 - 4000</t>
  </si>
  <si>
    <t xml:space="preserve">4001 - 4100</t>
  </si>
  <si>
    <t xml:space="preserve">4101 - 4200</t>
  </si>
  <si>
    <t xml:space="preserve">4201 - 4300</t>
  </si>
  <si>
    <t xml:space="preserve">4301 - 4400</t>
  </si>
  <si>
    <t xml:space="preserve">4401 - 4500</t>
  </si>
  <si>
    <t xml:space="preserve">4501 - 4600</t>
  </si>
  <si>
    <t xml:space="preserve">4601 - 4700</t>
  </si>
  <si>
    <t xml:space="preserve">4701 - 4800</t>
  </si>
  <si>
    <t xml:space="preserve">4801 - 4900</t>
  </si>
  <si>
    <t xml:space="preserve">4901 - 5000</t>
  </si>
  <si>
    <t xml:space="preserve">5001 - 5100</t>
  </si>
  <si>
    <t xml:space="preserve">5101 - 5200</t>
  </si>
  <si>
    <t xml:space="preserve">5201 - 5300</t>
  </si>
  <si>
    <t xml:space="preserve">5301 - 5400</t>
  </si>
  <si>
    <t xml:space="preserve">5401 - 5500</t>
  </si>
  <si>
    <t xml:space="preserve">5501 - 5600</t>
  </si>
  <si>
    <t xml:space="preserve">5601 - 5700</t>
  </si>
  <si>
    <t xml:space="preserve">5701 - 5800</t>
  </si>
  <si>
    <t xml:space="preserve">5801 - 5900</t>
  </si>
  <si>
    <t xml:space="preserve">5901 - 6000</t>
  </si>
  <si>
    <t xml:space="preserve">6001 - 6100</t>
  </si>
  <si>
    <t xml:space="preserve">6101 - 6200</t>
  </si>
  <si>
    <t xml:space="preserve">6201 - 6300</t>
  </si>
  <si>
    <t xml:space="preserve">6301 - 6400</t>
  </si>
  <si>
    <t xml:space="preserve">6401 - 6500</t>
  </si>
  <si>
    <t xml:space="preserve">6501 - 6600</t>
  </si>
  <si>
    <t xml:space="preserve">6601 - 6700</t>
  </si>
  <si>
    <t xml:space="preserve">6701 - 6800</t>
  </si>
  <si>
    <t xml:space="preserve">6801 - 6900</t>
  </si>
  <si>
    <t xml:space="preserve">6901 - 7000</t>
  </si>
  <si>
    <t xml:space="preserve">7001 - 7100</t>
  </si>
  <si>
    <t xml:space="preserve">7101 - 7200</t>
  </si>
  <si>
    <t xml:space="preserve">7201 - 7300</t>
  </si>
  <si>
    <t xml:space="preserve">7301 - 7400</t>
  </si>
  <si>
    <t xml:space="preserve">7401 - 7500</t>
  </si>
  <si>
    <t xml:space="preserve">7501 - 7600</t>
  </si>
  <si>
    <t xml:space="preserve">7601 - 7700</t>
  </si>
  <si>
    <t xml:space="preserve">7701 - 7800</t>
  </si>
  <si>
    <t xml:space="preserve">7801 - 7900</t>
  </si>
  <si>
    <t xml:space="preserve">7901 - 8000</t>
  </si>
  <si>
    <t xml:space="preserve">8001 - 8100</t>
  </si>
  <si>
    <t xml:space="preserve">8101 - 8200</t>
  </si>
  <si>
    <t xml:space="preserve">8201 - 8300</t>
  </si>
  <si>
    <t xml:space="preserve">8301 - 8400</t>
  </si>
  <si>
    <t xml:space="preserve">8401 - 8500</t>
  </si>
  <si>
    <t xml:space="preserve">8501 - 8600</t>
  </si>
  <si>
    <t xml:space="preserve">8601 - 8700</t>
  </si>
  <si>
    <t xml:space="preserve">8701 - 8800</t>
  </si>
  <si>
    <t xml:space="preserve">8801 - 8900</t>
  </si>
  <si>
    <t xml:space="preserve">8901 - 9000</t>
  </si>
  <si>
    <t xml:space="preserve">9001 - 9100</t>
  </si>
  <si>
    <t xml:space="preserve">9101 - 9200</t>
  </si>
  <si>
    <t xml:space="preserve">9201 - 9300</t>
  </si>
  <si>
    <t xml:space="preserve">9301 - 9400</t>
  </si>
  <si>
    <t xml:space="preserve">9401 - 9500</t>
  </si>
  <si>
    <t xml:space="preserve">9501 - 9600</t>
  </si>
  <si>
    <t xml:space="preserve">9601 - 9700</t>
  </si>
  <si>
    <t xml:space="preserve">9701 - 9800</t>
  </si>
  <si>
    <t xml:space="preserve">9801 - 9900</t>
  </si>
  <si>
    <t xml:space="preserve">9901 - 10000</t>
  </si>
  <si>
    <t xml:space="preserve">10001 - 10100</t>
  </si>
  <si>
    <t xml:space="preserve">10101 - 10200</t>
  </si>
  <si>
    <t xml:space="preserve">10201 - 10300</t>
  </si>
  <si>
    <t xml:space="preserve">10301 - 10400</t>
  </si>
  <si>
    <t xml:space="preserve">10401 - 10500</t>
  </si>
  <si>
    <t xml:space="preserve">10501 - 10600</t>
  </si>
  <si>
    <t xml:space="preserve">10601 - 10700</t>
  </si>
  <si>
    <t xml:space="preserve">10701 - 10800</t>
  </si>
  <si>
    <t xml:space="preserve">10801 - 10900</t>
  </si>
  <si>
    <t xml:space="preserve">10901 - 11000</t>
  </si>
  <si>
    <t xml:space="preserve">11001 - 11100</t>
  </si>
  <si>
    <t xml:space="preserve">11101 - 11200</t>
  </si>
  <si>
    <t xml:space="preserve">11201 - 11300</t>
  </si>
  <si>
    <t xml:space="preserve">11301 - 11400</t>
  </si>
  <si>
    <t xml:space="preserve">11401 - 11500</t>
  </si>
  <si>
    <t xml:space="preserve">11501 - 11600</t>
  </si>
  <si>
    <t xml:space="preserve">11601 - 11700</t>
  </si>
  <si>
    <t xml:space="preserve">11701 - 11800</t>
  </si>
  <si>
    <t xml:space="preserve">11801 - 11900</t>
  </si>
  <si>
    <t xml:space="preserve">11901 - 12000</t>
  </si>
  <si>
    <t xml:space="preserve">12001 - 12100</t>
  </si>
  <si>
    <t xml:space="preserve">12101 - 12200</t>
  </si>
  <si>
    <t xml:space="preserve">12201 - 12300</t>
  </si>
  <si>
    <t xml:space="preserve">12301 - 12400</t>
  </si>
  <si>
    <t xml:space="preserve">12401 - 12500</t>
  </si>
  <si>
    <t xml:space="preserve">12501 - 12600</t>
  </si>
  <si>
    <t xml:space="preserve">12601 - 12700</t>
  </si>
  <si>
    <t xml:space="preserve">12701 - 12800</t>
  </si>
  <si>
    <t xml:space="preserve">12801 - 12900</t>
  </si>
  <si>
    <t xml:space="preserve">12901 - 13000</t>
  </si>
  <si>
    <t xml:space="preserve">13001 - 13100</t>
  </si>
  <si>
    <t xml:space="preserve">13101 - 13200</t>
  </si>
  <si>
    <t xml:space="preserve">13201 - 13300</t>
  </si>
  <si>
    <t xml:space="preserve">13301 - 13400</t>
  </si>
  <si>
    <t xml:space="preserve">13401 - 13500</t>
  </si>
  <si>
    <t xml:space="preserve">13501 - 13600</t>
  </si>
  <si>
    <t xml:space="preserve">13601 - 13700</t>
  </si>
  <si>
    <t xml:space="preserve">13701 - 13800</t>
  </si>
  <si>
    <t xml:space="preserve">13801 - 13900</t>
  </si>
  <si>
    <t xml:space="preserve">13901 - 14000</t>
  </si>
  <si>
    <t xml:space="preserve">14001 - 14100</t>
  </si>
  <si>
    <t xml:space="preserve">14101 - 14200</t>
  </si>
  <si>
    <t xml:space="preserve">14201 - 14300</t>
  </si>
  <si>
    <t xml:space="preserve">14301 - 14400</t>
  </si>
  <si>
    <t xml:space="preserve">14401 - 14500</t>
  </si>
  <si>
    <t xml:space="preserve">14501 - 14600</t>
  </si>
  <si>
    <t xml:space="preserve">14601 - 14700</t>
  </si>
  <si>
    <t xml:space="preserve">14701 - 14800</t>
  </si>
  <si>
    <t xml:space="preserve">14801 - 14900</t>
  </si>
  <si>
    <t xml:space="preserve">14901 - 15000</t>
  </si>
  <si>
    <t xml:space="preserve">15001 - 15100</t>
  </si>
  <si>
    <t xml:space="preserve">15101 - 15200</t>
  </si>
  <si>
    <t xml:space="preserve">15201 - 15300</t>
  </si>
  <si>
    <t xml:space="preserve">15301 - 15400</t>
  </si>
  <si>
    <t xml:space="preserve">15401 - 15500</t>
  </si>
  <si>
    <t xml:space="preserve">15501 - 15600</t>
  </si>
  <si>
    <t xml:space="preserve">15601 - 15700</t>
  </si>
  <si>
    <t xml:space="preserve">15701 - 15800</t>
  </si>
  <si>
    <t xml:space="preserve">15801 - 15900</t>
  </si>
  <si>
    <t xml:space="preserve">15901 - 16000</t>
  </si>
  <si>
    <t xml:space="preserve">16001 - 16100</t>
  </si>
  <si>
    <t xml:space="preserve">16101 - 16200</t>
  </si>
  <si>
    <t xml:space="preserve">16201 - 16300</t>
  </si>
  <si>
    <t xml:space="preserve">16301 - 16400</t>
  </si>
  <si>
    <t xml:space="preserve">16401 - 16500</t>
  </si>
  <si>
    <t xml:space="preserve">16501 - 16600</t>
  </si>
  <si>
    <t xml:space="preserve">16601 - 16700</t>
  </si>
  <si>
    <t xml:space="preserve">16701 - 16800</t>
  </si>
  <si>
    <t xml:space="preserve">16801 - 16900</t>
  </si>
  <si>
    <t xml:space="preserve">16901 - 17000</t>
  </si>
  <si>
    <t xml:space="preserve">17001 - 17100</t>
  </si>
  <si>
    <t xml:space="preserve">17101 - 17200</t>
  </si>
  <si>
    <t xml:space="preserve">17201 - 17300</t>
  </si>
  <si>
    <t xml:space="preserve">17301 - 17400</t>
  </si>
  <si>
    <t xml:space="preserve">17401 - 17500</t>
  </si>
  <si>
    <t xml:space="preserve">17501 - 17600</t>
  </si>
  <si>
    <t xml:space="preserve">17601 - 17700</t>
  </si>
  <si>
    <t xml:space="preserve">17701 - 17800</t>
  </si>
  <si>
    <t xml:space="preserve">17801 - 17900</t>
  </si>
  <si>
    <t xml:space="preserve">17901 - 18000</t>
  </si>
  <si>
    <t xml:space="preserve">18001 - 18100</t>
  </si>
  <si>
    <t xml:space="preserve">18101 - 18200</t>
  </si>
  <si>
    <t xml:space="preserve">18201 - 18300</t>
  </si>
  <si>
    <t xml:space="preserve">18301 - 18400</t>
  </si>
  <si>
    <t xml:space="preserve">18401 - 18500</t>
  </si>
  <si>
    <t xml:space="preserve">18501 - 18600</t>
  </si>
  <si>
    <t xml:space="preserve">18601 - 18700</t>
  </si>
  <si>
    <t xml:space="preserve">18701 - 18800</t>
  </si>
  <si>
    <t xml:space="preserve">18801 - 18900</t>
  </si>
  <si>
    <t xml:space="preserve">18901 - 19000</t>
  </si>
  <si>
    <t xml:space="preserve">19001 - 19100</t>
  </si>
  <si>
    <t xml:space="preserve">19101 - 19200</t>
  </si>
  <si>
    <t xml:space="preserve">19201 - 19300</t>
  </si>
  <si>
    <t xml:space="preserve">19301 - 19400</t>
  </si>
  <si>
    <t xml:space="preserve">19401 - 19500</t>
  </si>
  <si>
    <t xml:space="preserve">19501 - 19600</t>
  </si>
  <si>
    <t xml:space="preserve">19601 - 19700</t>
  </si>
  <si>
    <t xml:space="preserve">19701 - 19800</t>
  </si>
  <si>
    <t xml:space="preserve">19801 - 19900</t>
  </si>
  <si>
    <t xml:space="preserve">19901 - 20000</t>
  </si>
  <si>
    <t xml:space="preserve">20001 - 20100</t>
  </si>
  <si>
    <t xml:space="preserve">20101 - 20200</t>
  </si>
  <si>
    <t xml:space="preserve">20201 - 20300</t>
  </si>
  <si>
    <t xml:space="preserve">20301 - 20400</t>
  </si>
  <si>
    <t xml:space="preserve">20401 - 20500</t>
  </si>
  <si>
    <t xml:space="preserve">20501 - 20600</t>
  </si>
  <si>
    <t xml:space="preserve">20601 - 20700</t>
  </si>
  <si>
    <t xml:space="preserve">20701 - 20800</t>
  </si>
  <si>
    <t xml:space="preserve">20801 - 20900</t>
  </si>
  <si>
    <t xml:space="preserve">20901 - 21000</t>
  </si>
  <si>
    <t xml:space="preserve">21001 - 21100</t>
  </si>
  <si>
    <t xml:space="preserve">21101 - 21200</t>
  </si>
  <si>
    <t xml:space="preserve">21201 - 21300</t>
  </si>
  <si>
    <t xml:space="preserve">21301 - 21400</t>
  </si>
  <si>
    <t xml:space="preserve">21401 - 21500</t>
  </si>
  <si>
    <t xml:space="preserve">21501 - 21600</t>
  </si>
  <si>
    <t xml:space="preserve">21601 - 21700</t>
  </si>
  <si>
    <t xml:space="preserve">21701 - 21800</t>
  </si>
  <si>
    <t xml:space="preserve">21801 - 21900</t>
  </si>
  <si>
    <t xml:space="preserve">21901 - 22000</t>
  </si>
  <si>
    <t xml:space="preserve">22001 - 22100</t>
  </si>
  <si>
    <t xml:space="preserve">22101 - 22200</t>
  </si>
  <si>
    <t xml:space="preserve">22201 - 22300</t>
  </si>
  <si>
    <t xml:space="preserve">22301 - 22400</t>
  </si>
  <si>
    <t xml:space="preserve">22401 - 22500</t>
  </si>
  <si>
    <t xml:space="preserve">22501 - 22600</t>
  </si>
  <si>
    <t xml:space="preserve">22601 - 22700</t>
  </si>
  <si>
    <t xml:space="preserve">22701 - 22800</t>
  </si>
  <si>
    <t xml:space="preserve">22801 - 22900</t>
  </si>
  <si>
    <t xml:space="preserve">22901 - 23000</t>
  </si>
  <si>
    <t xml:space="preserve">23001 - 23100</t>
  </si>
  <si>
    <t xml:space="preserve">23101 - 23200</t>
  </si>
  <si>
    <t xml:space="preserve">23201 - 23300</t>
  </si>
  <si>
    <t xml:space="preserve">23301 - 23400</t>
  </si>
  <si>
    <t xml:space="preserve">23401 - 23500</t>
  </si>
  <si>
    <t xml:space="preserve">23501 - 23600</t>
  </si>
  <si>
    <t xml:space="preserve">23601 - 23700</t>
  </si>
  <si>
    <t xml:space="preserve">23701 - 23800</t>
  </si>
  <si>
    <t xml:space="preserve">23801 - 23900</t>
  </si>
  <si>
    <t xml:space="preserve">23901 - 24000</t>
  </si>
  <si>
    <t xml:space="preserve">24001 - 24100</t>
  </si>
  <si>
    <t xml:space="preserve">24101 - 24200</t>
  </si>
  <si>
    <t xml:space="preserve">24201 - 24300</t>
  </si>
  <si>
    <t xml:space="preserve">24301 - 24400</t>
  </si>
  <si>
    <t xml:space="preserve">24401 - 24500</t>
  </si>
  <si>
    <t xml:space="preserve">24501 - 24600</t>
  </si>
  <si>
    <t xml:space="preserve">24601 - 24700</t>
  </si>
  <si>
    <t xml:space="preserve">24701 - 24800</t>
  </si>
  <si>
    <t xml:space="preserve">24801 - 24900</t>
  </si>
  <si>
    <t xml:space="preserve">24901 - 25000</t>
  </si>
  <si>
    <t xml:space="preserve">25001 - 25100</t>
  </si>
  <si>
    <t xml:space="preserve">25101 - 25200</t>
  </si>
  <si>
    <t xml:space="preserve">25201 - 25300</t>
  </si>
  <si>
    <t xml:space="preserve">25301 - 25400</t>
  </si>
  <si>
    <t xml:space="preserve">25401 - 25500</t>
  </si>
  <si>
    <t xml:space="preserve">25501 - 25600</t>
  </si>
  <si>
    <t xml:space="preserve">25601 - 25700</t>
  </si>
  <si>
    <t xml:space="preserve">25701 - 25800</t>
  </si>
  <si>
    <t xml:space="preserve">25801 - 25900</t>
  </si>
  <si>
    <t xml:space="preserve">25901 - 26000</t>
  </si>
  <si>
    <t xml:space="preserve">26001 - 26100</t>
  </si>
  <si>
    <t xml:space="preserve">26101 - 26200</t>
  </si>
  <si>
    <t xml:space="preserve">26201 - 26300</t>
  </si>
  <si>
    <t xml:space="preserve">26301 - 26400</t>
  </si>
  <si>
    <t xml:space="preserve">26401 - 26500</t>
  </si>
  <si>
    <t xml:space="preserve">26501 - 26600</t>
  </si>
  <si>
    <t xml:space="preserve">26601 - 26700</t>
  </si>
  <si>
    <t xml:space="preserve">26701 - 26800</t>
  </si>
  <si>
    <t xml:space="preserve">26801 - 26900</t>
  </si>
  <si>
    <t xml:space="preserve">26901 - 27000</t>
  </si>
  <si>
    <t xml:space="preserve">27001 - 27100</t>
  </si>
  <si>
    <t xml:space="preserve">27101 - 27200</t>
  </si>
  <si>
    <t xml:space="preserve">27201 - 27300</t>
  </si>
  <si>
    <t xml:space="preserve">27301 - 27400</t>
  </si>
  <si>
    <t xml:space="preserve">27401 - 27500</t>
  </si>
  <si>
    <t xml:space="preserve">27501 - 27600</t>
  </si>
  <si>
    <t xml:space="preserve">27601 - 27700</t>
  </si>
  <si>
    <t xml:space="preserve">27701 - 27800</t>
  </si>
  <si>
    <t xml:space="preserve">27801 - 27900</t>
  </si>
  <si>
    <t xml:space="preserve">27901 - 28000</t>
  </si>
  <si>
    <t xml:space="preserve">28001 - 28100</t>
  </si>
  <si>
    <t xml:space="preserve">28101 - 28200</t>
  </si>
  <si>
    <t xml:space="preserve">28201 - 28300</t>
  </si>
  <si>
    <t xml:space="preserve">28301 - 28400</t>
  </si>
  <si>
    <t xml:space="preserve">28401 - 28500</t>
  </si>
  <si>
    <t xml:space="preserve">28501 - 28600</t>
  </si>
  <si>
    <t xml:space="preserve">28601 - 28700</t>
  </si>
  <si>
    <t xml:space="preserve">28701 - 28800</t>
  </si>
  <si>
    <t xml:space="preserve">28801 - 28900</t>
  </si>
  <si>
    <t xml:space="preserve">28901 - 29000</t>
  </si>
  <si>
    <t xml:space="preserve">29001 - 29100</t>
  </si>
  <si>
    <t xml:space="preserve">29101 - 29200</t>
  </si>
  <si>
    <t xml:space="preserve">29201 - 29300</t>
  </si>
  <si>
    <t xml:space="preserve">29301 - 29400</t>
  </si>
  <si>
    <t xml:space="preserve">29401 - 29500</t>
  </si>
  <si>
    <t xml:space="preserve">29501 - 29600</t>
  </si>
  <si>
    <t xml:space="preserve">29601 - 29700</t>
  </si>
  <si>
    <t xml:space="preserve">29701 - 29800</t>
  </si>
  <si>
    <t xml:space="preserve">29801 - 29900</t>
  </si>
  <si>
    <t xml:space="preserve">29901 - 30000</t>
  </si>
  <si>
    <t xml:space="preserve">30001 - 30100</t>
  </si>
  <si>
    <t xml:space="preserve">30101 - 30200</t>
  </si>
  <si>
    <t xml:space="preserve">30201 - 30300</t>
  </si>
  <si>
    <t xml:space="preserve">30301 - 30400</t>
  </si>
  <si>
    <t xml:space="preserve">30401 - 30500</t>
  </si>
  <si>
    <t xml:space="preserve">30501 - 30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40802174117"/>
          <c:y val="0.0503235082674335"/>
          <c:w val="0.759722612688595"/>
          <c:h val="0.9214337064804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307</c:f>
              <c:numCache>
                <c:formatCode>General</c:formatCode>
                <c:ptCount val="307"/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307</c:f>
              <c:numCache>
                <c:formatCode>General</c:formatCode>
                <c:ptCount val="307"/>
                <c:pt idx="1">
                  <c:v>307</c:v>
                </c:pt>
                <c:pt idx="2">
                  <c:v>136</c:v>
                </c:pt>
                <c:pt idx="3">
                  <c:v>91</c:v>
                </c:pt>
                <c:pt idx="4">
                  <c:v>64</c:v>
                </c:pt>
                <c:pt idx="5">
                  <c:v>42</c:v>
                </c:pt>
                <c:pt idx="6">
                  <c:v>17</c:v>
                </c:pt>
                <c:pt idx="7">
                  <c:v>13</c:v>
                </c:pt>
                <c:pt idx="8">
                  <c:v>59</c:v>
                </c:pt>
                <c:pt idx="9">
                  <c:v>22</c:v>
                </c:pt>
                <c:pt idx="10">
                  <c:v>18</c:v>
                </c:pt>
                <c:pt idx="11">
                  <c:v>26</c:v>
                </c:pt>
                <c:pt idx="12">
                  <c:v>13</c:v>
                </c:pt>
                <c:pt idx="13">
                  <c:v>17</c:v>
                </c:pt>
                <c:pt idx="14">
                  <c:v>9</c:v>
                </c:pt>
                <c:pt idx="15">
                  <c:v>20</c:v>
                </c:pt>
                <c:pt idx="16">
                  <c:v>18</c:v>
                </c:pt>
                <c:pt idx="17">
                  <c:v>7</c:v>
                </c:pt>
                <c:pt idx="18">
                  <c:v>10</c:v>
                </c:pt>
                <c:pt idx="19">
                  <c:v>11</c:v>
                </c:pt>
                <c:pt idx="20">
                  <c:v>14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13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3">
                  <c:v>18</c:v>
                </c:pt>
                <c:pt idx="34">
                  <c:v>7</c:v>
                </c:pt>
                <c:pt idx="35">
                  <c:v>2</c:v>
                </c:pt>
                <c:pt idx="36">
                  <c:v>9</c:v>
                </c:pt>
                <c:pt idx="37">
                  <c:v>5</c:v>
                </c:pt>
                <c:pt idx="38">
                  <c:v>2</c:v>
                </c:pt>
                <c:pt idx="39">
                  <c:v>7</c:v>
                </c:pt>
                <c:pt idx="40">
                  <c:v>11</c:v>
                </c:pt>
                <c:pt idx="41">
                  <c:v>7</c:v>
                </c:pt>
                <c:pt idx="42">
                  <c:v>10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9</c:v>
                </c:pt>
                <c:pt idx="47">
                  <c:v>3</c:v>
                </c:pt>
                <c:pt idx="48">
                  <c:v>12</c:v>
                </c:pt>
                <c:pt idx="49">
                  <c:v>10</c:v>
                </c:pt>
                <c:pt idx="50">
                  <c:v>2</c:v>
                </c:pt>
                <c:pt idx="51">
                  <c:v>4</c:v>
                </c:pt>
                <c:pt idx="52">
                  <c:v>1</c:v>
                </c:pt>
                <c:pt idx="53">
                  <c:v>3</c:v>
                </c:pt>
                <c:pt idx="54">
                  <c:v>8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7</c:v>
                </c:pt>
                <c:pt idx="59">
                  <c:v>0</c:v>
                </c:pt>
                <c:pt idx="60">
                  <c:v>2</c:v>
                </c:pt>
                <c:pt idx="61">
                  <c:v>5</c:v>
                </c:pt>
                <c:pt idx="62">
                  <c:v>7</c:v>
                </c:pt>
                <c:pt idx="63">
                  <c:v>5</c:v>
                </c:pt>
                <c:pt idx="64">
                  <c:v>8</c:v>
                </c:pt>
                <c:pt idx="65">
                  <c:v>5</c:v>
                </c:pt>
                <c:pt idx="66">
                  <c:v>9</c:v>
                </c:pt>
                <c:pt idx="67">
                  <c:v>0</c:v>
                </c:pt>
                <c:pt idx="68">
                  <c:v>1</c:v>
                </c:pt>
                <c:pt idx="69">
                  <c:v>10</c:v>
                </c:pt>
                <c:pt idx="70">
                  <c:v>1</c:v>
                </c:pt>
                <c:pt idx="71">
                  <c:v>0</c:v>
                </c:pt>
                <c:pt idx="72">
                  <c:v>3</c:v>
                </c:pt>
                <c:pt idx="73">
                  <c:v>1</c:v>
                </c:pt>
                <c:pt idx="74">
                  <c:v>1</c:v>
                </c:pt>
                <c:pt idx="75">
                  <c:v>8</c:v>
                </c:pt>
                <c:pt idx="76">
                  <c:v>3</c:v>
                </c:pt>
                <c:pt idx="77">
                  <c:v>5</c:v>
                </c:pt>
                <c:pt idx="78">
                  <c:v>4</c:v>
                </c:pt>
                <c:pt idx="79">
                  <c:v>5</c:v>
                </c:pt>
                <c:pt idx="80">
                  <c:v>4</c:v>
                </c:pt>
                <c:pt idx="81">
                  <c:v>3</c:v>
                </c:pt>
                <c:pt idx="82">
                  <c:v>1</c:v>
                </c:pt>
                <c:pt idx="83">
                  <c:v>4</c:v>
                </c:pt>
                <c:pt idx="84">
                  <c:v>1</c:v>
                </c:pt>
                <c:pt idx="85">
                  <c:v>2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4</c:v>
                </c:pt>
                <c:pt idx="91">
                  <c:v>2</c:v>
                </c:pt>
                <c:pt idx="92">
                  <c:v>4</c:v>
                </c:pt>
                <c:pt idx="93">
                  <c:v>2</c:v>
                </c:pt>
                <c:pt idx="94">
                  <c:v>6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3</c:v>
                </c:pt>
                <c:pt idx="109">
                  <c:v>0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2</c:v>
                </c:pt>
                <c:pt idx="114">
                  <c:v>2</c:v>
                </c:pt>
                <c:pt idx="115">
                  <c:v>1</c:v>
                </c:pt>
                <c:pt idx="116">
                  <c:v>0</c:v>
                </c:pt>
                <c:pt idx="117">
                  <c:v>4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4</c:v>
                </c:pt>
                <c:pt idx="132">
                  <c:v>1</c:v>
                </c:pt>
                <c:pt idx="133">
                  <c:v>1</c:v>
                </c:pt>
                <c:pt idx="134">
                  <c:v>0</c:v>
                </c:pt>
                <c:pt idx="135">
                  <c:v>2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3</c:v>
                </c:pt>
                <c:pt idx="141">
                  <c:v>1</c:v>
                </c:pt>
                <c:pt idx="142">
                  <c:v>2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5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2</c:v>
                </c:pt>
                <c:pt idx="155">
                  <c:v>0</c:v>
                </c:pt>
                <c:pt idx="156">
                  <c:v>0</c:v>
                </c:pt>
                <c:pt idx="157">
                  <c:v>3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3</c:v>
                </c:pt>
                <c:pt idx="169">
                  <c:v>1</c:v>
                </c:pt>
                <c:pt idx="170">
                  <c:v>3</c:v>
                </c:pt>
                <c:pt idx="171">
                  <c:v>0</c:v>
                </c:pt>
                <c:pt idx="172">
                  <c:v>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4</c:v>
                </c:pt>
                <c:pt idx="177">
                  <c:v>0</c:v>
                </c:pt>
                <c:pt idx="178">
                  <c:v>2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4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2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5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2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5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</c:v>
                </c:pt>
                <c:pt idx="276">
                  <c:v>0</c:v>
                </c:pt>
                <c:pt idx="277">
                  <c:v>0</c:v>
                </c:pt>
                <c:pt idx="278">
                  <c:v>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06448"/>
        <c:axId val="56302986"/>
      </c:lineChart>
      <c:catAx>
        <c:axId val="8760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2986"/>
        <c:crossesAt val="0"/>
        <c:auto val="1"/>
        <c:lblAlgn val="ctr"/>
        <c:lblOffset val="100"/>
        <c:noMultiLvlLbl val="0"/>
      </c:catAx>
      <c:valAx>
        <c:axId val="56302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6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09408677725"/>
          <c:y val="0.445208996610866"/>
          <c:w val="0.195014525349077"/>
          <c:h val="0.12683578104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sturi</a:t>
            </a:r>
          </a:p>
        </c:rich>
      </c:tx>
      <c:layout>
        <c:manualLayout>
          <c:xMode val="edge"/>
          <c:yMode val="edge"/>
          <c:x val="0.417580357979571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40802174117"/>
          <c:y val="0.331364829396325"/>
          <c:w val="0.762627682503983"/>
          <c:h val="0.632939632545932"/>
        </c:manualLayout>
      </c:layout>
      <c:lineChart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ostur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7</c:f>
              <c:strCache>
                <c:ptCount val="306"/>
                <c:pt idx="0">
                  <c:v>1 - 100</c:v>
                </c:pt>
                <c:pt idx="1">
                  <c:v>101 - 200</c:v>
                </c:pt>
                <c:pt idx="2">
                  <c:v>201 - 300</c:v>
                </c:pt>
                <c:pt idx="3">
                  <c:v>301 - 400</c:v>
                </c:pt>
                <c:pt idx="4">
                  <c:v>401 - 500</c:v>
                </c:pt>
                <c:pt idx="5">
                  <c:v>501 - 600</c:v>
                </c:pt>
                <c:pt idx="6">
                  <c:v>601 - 700</c:v>
                </c:pt>
                <c:pt idx="7">
                  <c:v>701 - 800</c:v>
                </c:pt>
                <c:pt idx="8">
                  <c:v>801 - 900</c:v>
                </c:pt>
                <c:pt idx="9">
                  <c:v>901 - 1000</c:v>
                </c:pt>
                <c:pt idx="10">
                  <c:v>1001 - 1100</c:v>
                </c:pt>
                <c:pt idx="11">
                  <c:v>1101 - 1200</c:v>
                </c:pt>
                <c:pt idx="12">
                  <c:v>1201 - 1300</c:v>
                </c:pt>
                <c:pt idx="13">
                  <c:v>1301 - 1400</c:v>
                </c:pt>
                <c:pt idx="14">
                  <c:v>1401 - 1500</c:v>
                </c:pt>
                <c:pt idx="15">
                  <c:v>1501 - 1600</c:v>
                </c:pt>
                <c:pt idx="16">
                  <c:v>1601 - 1700</c:v>
                </c:pt>
                <c:pt idx="17">
                  <c:v>1701 - 1800</c:v>
                </c:pt>
                <c:pt idx="18">
                  <c:v>1801 - 1900</c:v>
                </c:pt>
                <c:pt idx="19">
                  <c:v>1901 - 2000</c:v>
                </c:pt>
                <c:pt idx="20">
                  <c:v>2001 - 2100</c:v>
                </c:pt>
                <c:pt idx="21">
                  <c:v>2101 - 2200</c:v>
                </c:pt>
                <c:pt idx="22">
                  <c:v>2201 - 2300</c:v>
                </c:pt>
                <c:pt idx="23">
                  <c:v>2301 - 2400</c:v>
                </c:pt>
                <c:pt idx="24">
                  <c:v>2401 - 2500</c:v>
                </c:pt>
                <c:pt idx="25">
                  <c:v>2501 - 2600</c:v>
                </c:pt>
                <c:pt idx="26">
                  <c:v>2601 - 2700</c:v>
                </c:pt>
                <c:pt idx="27">
                  <c:v>2701 - 2800</c:v>
                </c:pt>
                <c:pt idx="28">
                  <c:v>2801 - 2900</c:v>
                </c:pt>
                <c:pt idx="29">
                  <c:v>2901 - 3000</c:v>
                </c:pt>
                <c:pt idx="30">
                  <c:v>3001 - 3100</c:v>
                </c:pt>
                <c:pt idx="31">
                  <c:v>3101 - 3200</c:v>
                </c:pt>
                <c:pt idx="32">
                  <c:v>3201 - 3300</c:v>
                </c:pt>
                <c:pt idx="33">
                  <c:v>3301 - 3400</c:v>
                </c:pt>
                <c:pt idx="34">
                  <c:v>3401 - 3500</c:v>
                </c:pt>
                <c:pt idx="35">
                  <c:v>3501 - 3600</c:v>
                </c:pt>
                <c:pt idx="36">
                  <c:v>3601 - 3700</c:v>
                </c:pt>
                <c:pt idx="37">
                  <c:v>3701 - 3800</c:v>
                </c:pt>
                <c:pt idx="38">
                  <c:v>3801 - 3900</c:v>
                </c:pt>
                <c:pt idx="39">
                  <c:v>3901 - 4000</c:v>
                </c:pt>
                <c:pt idx="40">
                  <c:v>4001 - 4100</c:v>
                </c:pt>
                <c:pt idx="41">
                  <c:v>4101 - 4200</c:v>
                </c:pt>
                <c:pt idx="42">
                  <c:v>4201 - 4300</c:v>
                </c:pt>
                <c:pt idx="43">
                  <c:v>4301 - 4400</c:v>
                </c:pt>
                <c:pt idx="44">
                  <c:v>4401 - 4500</c:v>
                </c:pt>
                <c:pt idx="45">
                  <c:v>4501 - 4600</c:v>
                </c:pt>
                <c:pt idx="46">
                  <c:v>4601 - 4700</c:v>
                </c:pt>
                <c:pt idx="47">
                  <c:v>4701 - 4800</c:v>
                </c:pt>
                <c:pt idx="48">
                  <c:v>4801 - 4900</c:v>
                </c:pt>
                <c:pt idx="49">
                  <c:v>4901 - 5000</c:v>
                </c:pt>
                <c:pt idx="50">
                  <c:v>5001 - 5100</c:v>
                </c:pt>
                <c:pt idx="51">
                  <c:v>5101 - 5200</c:v>
                </c:pt>
                <c:pt idx="52">
                  <c:v>5201 - 5300</c:v>
                </c:pt>
                <c:pt idx="53">
                  <c:v>5301 - 5400</c:v>
                </c:pt>
                <c:pt idx="54">
                  <c:v>5401 - 5500</c:v>
                </c:pt>
                <c:pt idx="55">
                  <c:v>5501 - 5600</c:v>
                </c:pt>
                <c:pt idx="56">
                  <c:v>5601 - 5700</c:v>
                </c:pt>
                <c:pt idx="57">
                  <c:v>5701 - 5800</c:v>
                </c:pt>
                <c:pt idx="58">
                  <c:v>5801 - 5900</c:v>
                </c:pt>
                <c:pt idx="59">
                  <c:v>5901 - 6000</c:v>
                </c:pt>
                <c:pt idx="60">
                  <c:v>6001 - 6100</c:v>
                </c:pt>
                <c:pt idx="61">
                  <c:v>6101 - 6200</c:v>
                </c:pt>
                <c:pt idx="62">
                  <c:v>6201 - 6300</c:v>
                </c:pt>
                <c:pt idx="63">
                  <c:v>6301 - 6400</c:v>
                </c:pt>
                <c:pt idx="64">
                  <c:v>6401 - 6500</c:v>
                </c:pt>
                <c:pt idx="65">
                  <c:v>6501 - 6600</c:v>
                </c:pt>
                <c:pt idx="66">
                  <c:v>6601 - 6700</c:v>
                </c:pt>
                <c:pt idx="67">
                  <c:v>6701 - 6800</c:v>
                </c:pt>
                <c:pt idx="68">
                  <c:v>6801 - 6900</c:v>
                </c:pt>
                <c:pt idx="69">
                  <c:v>6901 - 7000</c:v>
                </c:pt>
                <c:pt idx="70">
                  <c:v>7001 - 7100</c:v>
                </c:pt>
                <c:pt idx="71">
                  <c:v>7101 - 7200</c:v>
                </c:pt>
                <c:pt idx="72">
                  <c:v>7201 - 7300</c:v>
                </c:pt>
                <c:pt idx="73">
                  <c:v>7301 - 7400</c:v>
                </c:pt>
                <c:pt idx="74">
                  <c:v>7401 - 7500</c:v>
                </c:pt>
                <c:pt idx="75">
                  <c:v>7501 - 7600</c:v>
                </c:pt>
                <c:pt idx="76">
                  <c:v>7601 - 7700</c:v>
                </c:pt>
                <c:pt idx="77">
                  <c:v>7701 - 7800</c:v>
                </c:pt>
                <c:pt idx="78">
                  <c:v>7801 - 7900</c:v>
                </c:pt>
                <c:pt idx="79">
                  <c:v>7901 - 8000</c:v>
                </c:pt>
                <c:pt idx="80">
                  <c:v>8001 - 8100</c:v>
                </c:pt>
                <c:pt idx="81">
                  <c:v>8101 - 8200</c:v>
                </c:pt>
                <c:pt idx="82">
                  <c:v>8201 - 8300</c:v>
                </c:pt>
                <c:pt idx="83">
                  <c:v>8301 - 8400</c:v>
                </c:pt>
                <c:pt idx="84">
                  <c:v>8401 - 8500</c:v>
                </c:pt>
                <c:pt idx="85">
                  <c:v>8501 - 8600</c:v>
                </c:pt>
                <c:pt idx="86">
                  <c:v>8601 - 8700</c:v>
                </c:pt>
                <c:pt idx="87">
                  <c:v>8701 - 8800</c:v>
                </c:pt>
                <c:pt idx="88">
                  <c:v>8801 - 8900</c:v>
                </c:pt>
                <c:pt idx="89">
                  <c:v>8901 - 9000</c:v>
                </c:pt>
                <c:pt idx="90">
                  <c:v>9001 - 9100</c:v>
                </c:pt>
                <c:pt idx="91">
                  <c:v>9101 - 9200</c:v>
                </c:pt>
                <c:pt idx="92">
                  <c:v>9201 - 9300</c:v>
                </c:pt>
                <c:pt idx="93">
                  <c:v>9301 - 9400</c:v>
                </c:pt>
                <c:pt idx="94">
                  <c:v>9401 - 9500</c:v>
                </c:pt>
                <c:pt idx="95">
                  <c:v>9501 - 9600</c:v>
                </c:pt>
                <c:pt idx="96">
                  <c:v>9601 - 9700</c:v>
                </c:pt>
                <c:pt idx="97">
                  <c:v>9701 - 9800</c:v>
                </c:pt>
                <c:pt idx="98">
                  <c:v>9801 - 9900</c:v>
                </c:pt>
                <c:pt idx="99">
                  <c:v>9901 - 10000</c:v>
                </c:pt>
                <c:pt idx="100">
                  <c:v>10001 - 10100</c:v>
                </c:pt>
                <c:pt idx="101">
                  <c:v>10101 - 10200</c:v>
                </c:pt>
                <c:pt idx="102">
                  <c:v>10201 - 10300</c:v>
                </c:pt>
                <c:pt idx="103">
                  <c:v>10301 - 10400</c:v>
                </c:pt>
                <c:pt idx="104">
                  <c:v>10401 - 10500</c:v>
                </c:pt>
                <c:pt idx="105">
                  <c:v>10501 - 10600</c:v>
                </c:pt>
                <c:pt idx="106">
                  <c:v>10601 - 10700</c:v>
                </c:pt>
                <c:pt idx="107">
                  <c:v>10701 - 10800</c:v>
                </c:pt>
                <c:pt idx="108">
                  <c:v>10801 - 10900</c:v>
                </c:pt>
                <c:pt idx="109">
                  <c:v>10901 - 11000</c:v>
                </c:pt>
                <c:pt idx="110">
                  <c:v>11001 - 11100</c:v>
                </c:pt>
                <c:pt idx="111">
                  <c:v>11101 - 11200</c:v>
                </c:pt>
                <c:pt idx="112">
                  <c:v>11201 - 11300</c:v>
                </c:pt>
                <c:pt idx="113">
                  <c:v>11301 - 11400</c:v>
                </c:pt>
                <c:pt idx="114">
                  <c:v>11401 - 11500</c:v>
                </c:pt>
                <c:pt idx="115">
                  <c:v>11501 - 11600</c:v>
                </c:pt>
                <c:pt idx="116">
                  <c:v>11601 - 11700</c:v>
                </c:pt>
                <c:pt idx="117">
                  <c:v>11701 - 11800</c:v>
                </c:pt>
                <c:pt idx="118">
                  <c:v>11801 - 11900</c:v>
                </c:pt>
                <c:pt idx="119">
                  <c:v>11901 - 12000</c:v>
                </c:pt>
                <c:pt idx="120">
                  <c:v>12001 - 12100</c:v>
                </c:pt>
                <c:pt idx="121">
                  <c:v>12101 - 12200</c:v>
                </c:pt>
                <c:pt idx="122">
                  <c:v>12201 - 12300</c:v>
                </c:pt>
                <c:pt idx="123">
                  <c:v>12301 - 12400</c:v>
                </c:pt>
                <c:pt idx="124">
                  <c:v>12401 - 12500</c:v>
                </c:pt>
                <c:pt idx="125">
                  <c:v>12501 - 12600</c:v>
                </c:pt>
                <c:pt idx="126">
                  <c:v>12601 - 12700</c:v>
                </c:pt>
                <c:pt idx="127">
                  <c:v>12701 - 12800</c:v>
                </c:pt>
                <c:pt idx="128">
                  <c:v>12801 - 12900</c:v>
                </c:pt>
                <c:pt idx="129">
                  <c:v>12901 - 13000</c:v>
                </c:pt>
                <c:pt idx="130">
                  <c:v>13001 - 13100</c:v>
                </c:pt>
                <c:pt idx="131">
                  <c:v>13101 - 13200</c:v>
                </c:pt>
                <c:pt idx="132">
                  <c:v>13201 - 13300</c:v>
                </c:pt>
                <c:pt idx="133">
                  <c:v>13301 - 13400</c:v>
                </c:pt>
                <c:pt idx="134">
                  <c:v>13401 - 13500</c:v>
                </c:pt>
                <c:pt idx="135">
                  <c:v>13501 - 13600</c:v>
                </c:pt>
                <c:pt idx="136">
                  <c:v>13601 - 13700</c:v>
                </c:pt>
                <c:pt idx="137">
                  <c:v>13701 - 13800</c:v>
                </c:pt>
                <c:pt idx="138">
                  <c:v>13801 - 13900</c:v>
                </c:pt>
                <c:pt idx="139">
                  <c:v>13901 - 14000</c:v>
                </c:pt>
                <c:pt idx="140">
                  <c:v>14001 - 14100</c:v>
                </c:pt>
                <c:pt idx="141">
                  <c:v>14101 - 14200</c:v>
                </c:pt>
                <c:pt idx="142">
                  <c:v>14201 - 14300</c:v>
                </c:pt>
                <c:pt idx="143">
                  <c:v>14301 - 14400</c:v>
                </c:pt>
                <c:pt idx="144">
                  <c:v>14401 - 14500</c:v>
                </c:pt>
                <c:pt idx="145">
                  <c:v>14501 - 14600</c:v>
                </c:pt>
                <c:pt idx="146">
                  <c:v>14601 - 14700</c:v>
                </c:pt>
                <c:pt idx="147">
                  <c:v>14701 - 14800</c:v>
                </c:pt>
                <c:pt idx="148">
                  <c:v>14801 - 14900</c:v>
                </c:pt>
                <c:pt idx="149">
                  <c:v>14901 - 15000</c:v>
                </c:pt>
                <c:pt idx="150">
                  <c:v>15001 - 15100</c:v>
                </c:pt>
                <c:pt idx="151">
                  <c:v>15101 - 15200</c:v>
                </c:pt>
                <c:pt idx="152">
                  <c:v>15201 - 15300</c:v>
                </c:pt>
                <c:pt idx="153">
                  <c:v>15301 - 15400</c:v>
                </c:pt>
                <c:pt idx="154">
                  <c:v>15401 - 15500</c:v>
                </c:pt>
                <c:pt idx="155">
                  <c:v>15501 - 15600</c:v>
                </c:pt>
                <c:pt idx="156">
                  <c:v>15601 - 15700</c:v>
                </c:pt>
                <c:pt idx="157">
                  <c:v>15701 - 15800</c:v>
                </c:pt>
                <c:pt idx="158">
                  <c:v>15801 - 15900</c:v>
                </c:pt>
                <c:pt idx="159">
                  <c:v>15901 - 16000</c:v>
                </c:pt>
                <c:pt idx="160">
                  <c:v>16001 - 16100</c:v>
                </c:pt>
                <c:pt idx="161">
                  <c:v>16101 - 16200</c:v>
                </c:pt>
                <c:pt idx="162">
                  <c:v>16201 - 16300</c:v>
                </c:pt>
                <c:pt idx="163">
                  <c:v>16301 - 16400</c:v>
                </c:pt>
                <c:pt idx="164">
                  <c:v>16401 - 16500</c:v>
                </c:pt>
                <c:pt idx="165">
                  <c:v>16501 - 16600</c:v>
                </c:pt>
                <c:pt idx="166">
                  <c:v>16601 - 16700</c:v>
                </c:pt>
                <c:pt idx="167">
                  <c:v>16701 - 16800</c:v>
                </c:pt>
                <c:pt idx="168">
                  <c:v>16801 - 16900</c:v>
                </c:pt>
                <c:pt idx="169">
                  <c:v>16901 - 17000</c:v>
                </c:pt>
                <c:pt idx="170">
                  <c:v>17001 - 17100</c:v>
                </c:pt>
                <c:pt idx="171">
                  <c:v>17101 - 17200</c:v>
                </c:pt>
                <c:pt idx="172">
                  <c:v>17201 - 17300</c:v>
                </c:pt>
                <c:pt idx="173">
                  <c:v>17301 - 17400</c:v>
                </c:pt>
                <c:pt idx="174">
                  <c:v>17401 - 17500</c:v>
                </c:pt>
                <c:pt idx="175">
                  <c:v>17501 - 17600</c:v>
                </c:pt>
                <c:pt idx="176">
                  <c:v>17601 - 17700</c:v>
                </c:pt>
                <c:pt idx="177">
                  <c:v>17701 - 17800</c:v>
                </c:pt>
                <c:pt idx="178">
                  <c:v>17801 - 17900</c:v>
                </c:pt>
                <c:pt idx="179">
                  <c:v>17901 - 18000</c:v>
                </c:pt>
                <c:pt idx="180">
                  <c:v>18001 - 18100</c:v>
                </c:pt>
                <c:pt idx="181">
                  <c:v>18101 - 18200</c:v>
                </c:pt>
                <c:pt idx="182">
                  <c:v>18201 - 18300</c:v>
                </c:pt>
                <c:pt idx="183">
                  <c:v>18301 - 18400</c:v>
                </c:pt>
                <c:pt idx="184">
                  <c:v>18401 - 18500</c:v>
                </c:pt>
                <c:pt idx="185">
                  <c:v>18501 - 18600</c:v>
                </c:pt>
                <c:pt idx="186">
                  <c:v>18601 - 18700</c:v>
                </c:pt>
                <c:pt idx="187">
                  <c:v>18701 - 18800</c:v>
                </c:pt>
                <c:pt idx="188">
                  <c:v>18801 - 18900</c:v>
                </c:pt>
                <c:pt idx="189">
                  <c:v>18901 - 19000</c:v>
                </c:pt>
                <c:pt idx="190">
                  <c:v>19001 - 19100</c:v>
                </c:pt>
                <c:pt idx="191">
                  <c:v>19101 - 19200</c:v>
                </c:pt>
                <c:pt idx="192">
                  <c:v>19201 - 19300</c:v>
                </c:pt>
                <c:pt idx="193">
                  <c:v>19301 - 19400</c:v>
                </c:pt>
                <c:pt idx="194">
                  <c:v>19401 - 19500</c:v>
                </c:pt>
                <c:pt idx="195">
                  <c:v>19501 - 19600</c:v>
                </c:pt>
                <c:pt idx="196">
                  <c:v>19601 - 19700</c:v>
                </c:pt>
                <c:pt idx="197">
                  <c:v>19701 - 19800</c:v>
                </c:pt>
                <c:pt idx="198">
                  <c:v>19801 - 19900</c:v>
                </c:pt>
                <c:pt idx="199">
                  <c:v>19901 - 20000</c:v>
                </c:pt>
                <c:pt idx="200">
                  <c:v>20001 - 20100</c:v>
                </c:pt>
                <c:pt idx="201">
                  <c:v>20101 - 20200</c:v>
                </c:pt>
                <c:pt idx="202">
                  <c:v>20201 - 20300</c:v>
                </c:pt>
                <c:pt idx="203">
                  <c:v>20301 - 20400</c:v>
                </c:pt>
                <c:pt idx="204">
                  <c:v>20401 - 20500</c:v>
                </c:pt>
                <c:pt idx="205">
                  <c:v>20501 - 20600</c:v>
                </c:pt>
                <c:pt idx="206">
                  <c:v>20601 - 20700</c:v>
                </c:pt>
                <c:pt idx="207">
                  <c:v>20701 - 20800</c:v>
                </c:pt>
                <c:pt idx="208">
                  <c:v>20801 - 20900</c:v>
                </c:pt>
                <c:pt idx="209">
                  <c:v>20901 - 21000</c:v>
                </c:pt>
                <c:pt idx="210">
                  <c:v>21001 - 21100</c:v>
                </c:pt>
                <c:pt idx="211">
                  <c:v>21101 - 21200</c:v>
                </c:pt>
                <c:pt idx="212">
                  <c:v>21201 - 21300</c:v>
                </c:pt>
                <c:pt idx="213">
                  <c:v>21301 - 21400</c:v>
                </c:pt>
                <c:pt idx="214">
                  <c:v>21401 - 21500</c:v>
                </c:pt>
                <c:pt idx="215">
                  <c:v>21501 - 21600</c:v>
                </c:pt>
                <c:pt idx="216">
                  <c:v>21601 - 21700</c:v>
                </c:pt>
                <c:pt idx="217">
                  <c:v>21701 - 21800</c:v>
                </c:pt>
                <c:pt idx="218">
                  <c:v>21801 - 21900</c:v>
                </c:pt>
                <c:pt idx="219">
                  <c:v>21901 - 22000</c:v>
                </c:pt>
                <c:pt idx="220">
                  <c:v>22001 - 22100</c:v>
                </c:pt>
                <c:pt idx="221">
                  <c:v>22101 - 22200</c:v>
                </c:pt>
                <c:pt idx="222">
                  <c:v>22201 - 22300</c:v>
                </c:pt>
                <c:pt idx="223">
                  <c:v>22301 - 22400</c:v>
                </c:pt>
                <c:pt idx="224">
                  <c:v>22401 - 22500</c:v>
                </c:pt>
                <c:pt idx="225">
                  <c:v>22501 - 22600</c:v>
                </c:pt>
                <c:pt idx="226">
                  <c:v>22601 - 22700</c:v>
                </c:pt>
                <c:pt idx="227">
                  <c:v>22701 - 22800</c:v>
                </c:pt>
                <c:pt idx="228">
                  <c:v>22801 - 22900</c:v>
                </c:pt>
                <c:pt idx="229">
                  <c:v>22901 - 23000</c:v>
                </c:pt>
                <c:pt idx="230">
                  <c:v>23001 - 23100</c:v>
                </c:pt>
                <c:pt idx="231">
                  <c:v>23101 - 23200</c:v>
                </c:pt>
                <c:pt idx="232">
                  <c:v>23201 - 23300</c:v>
                </c:pt>
                <c:pt idx="233">
                  <c:v>23301 - 23400</c:v>
                </c:pt>
                <c:pt idx="234">
                  <c:v>23401 - 23500</c:v>
                </c:pt>
                <c:pt idx="235">
                  <c:v>23501 - 23600</c:v>
                </c:pt>
                <c:pt idx="236">
                  <c:v>23601 - 23700</c:v>
                </c:pt>
                <c:pt idx="237">
                  <c:v>23701 - 23800</c:v>
                </c:pt>
                <c:pt idx="238">
                  <c:v>23801 - 23900</c:v>
                </c:pt>
                <c:pt idx="239">
                  <c:v>23901 - 24000</c:v>
                </c:pt>
                <c:pt idx="240">
                  <c:v>24001 - 24100</c:v>
                </c:pt>
                <c:pt idx="241">
                  <c:v>24101 - 24200</c:v>
                </c:pt>
                <c:pt idx="242">
                  <c:v>24201 - 24300</c:v>
                </c:pt>
                <c:pt idx="243">
                  <c:v>24301 - 24400</c:v>
                </c:pt>
                <c:pt idx="244">
                  <c:v>24401 - 24500</c:v>
                </c:pt>
                <c:pt idx="245">
                  <c:v>24501 - 24600</c:v>
                </c:pt>
                <c:pt idx="246">
                  <c:v>24601 - 24700</c:v>
                </c:pt>
                <c:pt idx="247">
                  <c:v>24701 - 24800</c:v>
                </c:pt>
                <c:pt idx="248">
                  <c:v>24801 - 24900</c:v>
                </c:pt>
                <c:pt idx="249">
                  <c:v>24901 - 25000</c:v>
                </c:pt>
                <c:pt idx="250">
                  <c:v>25001 - 25100</c:v>
                </c:pt>
                <c:pt idx="251">
                  <c:v>25101 - 25200</c:v>
                </c:pt>
                <c:pt idx="252">
                  <c:v>25201 - 25300</c:v>
                </c:pt>
                <c:pt idx="253">
                  <c:v>25301 - 25400</c:v>
                </c:pt>
                <c:pt idx="254">
                  <c:v>25401 - 25500</c:v>
                </c:pt>
                <c:pt idx="255">
                  <c:v>25501 - 25600</c:v>
                </c:pt>
                <c:pt idx="256">
                  <c:v>25601 - 25700</c:v>
                </c:pt>
                <c:pt idx="257">
                  <c:v>25701 - 25800</c:v>
                </c:pt>
                <c:pt idx="258">
                  <c:v>25801 - 25900</c:v>
                </c:pt>
                <c:pt idx="259">
                  <c:v>25901 - 26000</c:v>
                </c:pt>
                <c:pt idx="260">
                  <c:v>26001 - 26100</c:v>
                </c:pt>
                <c:pt idx="261">
                  <c:v>26101 - 26200</c:v>
                </c:pt>
                <c:pt idx="262">
                  <c:v>26201 - 26300</c:v>
                </c:pt>
                <c:pt idx="263">
                  <c:v>26301 - 26400</c:v>
                </c:pt>
                <c:pt idx="264">
                  <c:v>26401 - 26500</c:v>
                </c:pt>
                <c:pt idx="265">
                  <c:v>26501 - 26600</c:v>
                </c:pt>
                <c:pt idx="266">
                  <c:v>26601 - 26700</c:v>
                </c:pt>
                <c:pt idx="267">
                  <c:v>26701 - 26800</c:v>
                </c:pt>
                <c:pt idx="268">
                  <c:v>26801 - 26900</c:v>
                </c:pt>
                <c:pt idx="269">
                  <c:v>26901 - 27000</c:v>
                </c:pt>
                <c:pt idx="270">
                  <c:v>27001 - 27100</c:v>
                </c:pt>
                <c:pt idx="271">
                  <c:v>27101 - 27200</c:v>
                </c:pt>
                <c:pt idx="272">
                  <c:v>27201 - 27300</c:v>
                </c:pt>
                <c:pt idx="273">
                  <c:v>27301 - 27400</c:v>
                </c:pt>
                <c:pt idx="274">
                  <c:v>27401 - 27500</c:v>
                </c:pt>
                <c:pt idx="275">
                  <c:v>27501 - 27600</c:v>
                </c:pt>
                <c:pt idx="276">
                  <c:v>27601 - 27700</c:v>
                </c:pt>
                <c:pt idx="277">
                  <c:v>27701 - 27800</c:v>
                </c:pt>
                <c:pt idx="278">
                  <c:v>27801 - 27900</c:v>
                </c:pt>
                <c:pt idx="279">
                  <c:v>27901 - 28000</c:v>
                </c:pt>
                <c:pt idx="280">
                  <c:v>28001 - 28100</c:v>
                </c:pt>
                <c:pt idx="281">
                  <c:v>28101 - 28200</c:v>
                </c:pt>
                <c:pt idx="282">
                  <c:v>28201 - 28300</c:v>
                </c:pt>
                <c:pt idx="283">
                  <c:v>28301 - 28400</c:v>
                </c:pt>
                <c:pt idx="284">
                  <c:v>28401 - 28500</c:v>
                </c:pt>
                <c:pt idx="285">
                  <c:v>28501 - 28600</c:v>
                </c:pt>
                <c:pt idx="286">
                  <c:v>28601 - 28700</c:v>
                </c:pt>
                <c:pt idx="287">
                  <c:v>28701 - 28800</c:v>
                </c:pt>
                <c:pt idx="288">
                  <c:v>28801 - 28900</c:v>
                </c:pt>
                <c:pt idx="289">
                  <c:v>28901 - 29000</c:v>
                </c:pt>
                <c:pt idx="290">
                  <c:v>29001 - 29100</c:v>
                </c:pt>
                <c:pt idx="291">
                  <c:v>29101 - 29200</c:v>
                </c:pt>
                <c:pt idx="292">
                  <c:v>29201 - 29300</c:v>
                </c:pt>
                <c:pt idx="293">
                  <c:v>29301 - 29400</c:v>
                </c:pt>
                <c:pt idx="294">
                  <c:v>29401 - 29500</c:v>
                </c:pt>
                <c:pt idx="295">
                  <c:v>29501 - 29600</c:v>
                </c:pt>
                <c:pt idx="296">
                  <c:v>29601 - 29700</c:v>
                </c:pt>
                <c:pt idx="297">
                  <c:v>29701 - 29800</c:v>
                </c:pt>
                <c:pt idx="298">
                  <c:v>29801 - 29900</c:v>
                </c:pt>
                <c:pt idx="299">
                  <c:v>29901 - 30000</c:v>
                </c:pt>
                <c:pt idx="300">
                  <c:v>30001 - 30100</c:v>
                </c:pt>
                <c:pt idx="301">
                  <c:v>30101 - 30200</c:v>
                </c:pt>
                <c:pt idx="302">
                  <c:v>30201 - 30300</c:v>
                </c:pt>
                <c:pt idx="303">
                  <c:v>30301 - 30400</c:v>
                </c:pt>
                <c:pt idx="304">
                  <c:v>30401 - 30500</c:v>
                </c:pt>
                <c:pt idx="305">
                  <c:v>30501 - 30600</c:v>
                </c:pt>
              </c:strCache>
            </c:strRef>
          </c:cat>
          <c:val>
            <c:numRef>
              <c:f>Sheet1!$B$2:$B$307</c:f>
              <c:numCache>
                <c:formatCode>General</c:formatCode>
                <c:ptCount val="306"/>
                <c:pt idx="0">
                  <c:v>4182</c:v>
                </c:pt>
                <c:pt idx="1">
                  <c:v>3538</c:v>
                </c:pt>
                <c:pt idx="2">
                  <c:v>2947</c:v>
                </c:pt>
                <c:pt idx="3">
                  <c:v>3287</c:v>
                </c:pt>
                <c:pt idx="4">
                  <c:v>2783</c:v>
                </c:pt>
                <c:pt idx="5">
                  <c:v>2645</c:v>
                </c:pt>
                <c:pt idx="6">
                  <c:v>1665</c:v>
                </c:pt>
                <c:pt idx="7">
                  <c:v>2055</c:v>
                </c:pt>
                <c:pt idx="8">
                  <c:v>2058</c:v>
                </c:pt>
                <c:pt idx="9">
                  <c:v>1643</c:v>
                </c:pt>
                <c:pt idx="10">
                  <c:v>1889</c:v>
                </c:pt>
                <c:pt idx="11">
                  <c:v>1767</c:v>
                </c:pt>
                <c:pt idx="12">
                  <c:v>1600</c:v>
                </c:pt>
                <c:pt idx="13">
                  <c:v>2733</c:v>
                </c:pt>
                <c:pt idx="14">
                  <c:v>1574</c:v>
                </c:pt>
                <c:pt idx="15">
                  <c:v>2339</c:v>
                </c:pt>
                <c:pt idx="16">
                  <c:v>1165</c:v>
                </c:pt>
                <c:pt idx="17">
                  <c:v>1312</c:v>
                </c:pt>
                <c:pt idx="18">
                  <c:v>1281</c:v>
                </c:pt>
                <c:pt idx="19">
                  <c:v>1508</c:v>
                </c:pt>
                <c:pt idx="20">
                  <c:v>1200</c:v>
                </c:pt>
                <c:pt idx="21">
                  <c:v>1474</c:v>
                </c:pt>
                <c:pt idx="22">
                  <c:v>1894</c:v>
                </c:pt>
                <c:pt idx="23">
                  <c:v>1377</c:v>
                </c:pt>
                <c:pt idx="24">
                  <c:v>1765</c:v>
                </c:pt>
                <c:pt idx="25">
                  <c:v>1094</c:v>
                </c:pt>
                <c:pt idx="26">
                  <c:v>1250</c:v>
                </c:pt>
                <c:pt idx="27">
                  <c:v>1009</c:v>
                </c:pt>
                <c:pt idx="28">
                  <c:v>1138</c:v>
                </c:pt>
                <c:pt idx="29">
                  <c:v>2173</c:v>
                </c:pt>
                <c:pt idx="30">
                  <c:v>1286</c:v>
                </c:pt>
                <c:pt idx="31">
                  <c:v>1096</c:v>
                </c:pt>
                <c:pt idx="32">
                  <c:v>1067</c:v>
                </c:pt>
                <c:pt idx="33">
                  <c:v>863</c:v>
                </c:pt>
                <c:pt idx="34">
                  <c:v>919</c:v>
                </c:pt>
                <c:pt idx="35">
                  <c:v>979</c:v>
                </c:pt>
                <c:pt idx="36">
                  <c:v>956</c:v>
                </c:pt>
                <c:pt idx="37">
                  <c:v>1725</c:v>
                </c:pt>
                <c:pt idx="38">
                  <c:v>1297</c:v>
                </c:pt>
                <c:pt idx="39">
                  <c:v>1220</c:v>
                </c:pt>
                <c:pt idx="40">
                  <c:v>937</c:v>
                </c:pt>
                <c:pt idx="41">
                  <c:v>745</c:v>
                </c:pt>
                <c:pt idx="42">
                  <c:v>928</c:v>
                </c:pt>
                <c:pt idx="43">
                  <c:v>708</c:v>
                </c:pt>
                <c:pt idx="44">
                  <c:v>825</c:v>
                </c:pt>
                <c:pt idx="45">
                  <c:v>1120</c:v>
                </c:pt>
                <c:pt idx="46">
                  <c:v>895</c:v>
                </c:pt>
                <c:pt idx="47">
                  <c:v>1025</c:v>
                </c:pt>
                <c:pt idx="48">
                  <c:v>1085</c:v>
                </c:pt>
                <c:pt idx="49">
                  <c:v>740</c:v>
                </c:pt>
                <c:pt idx="50">
                  <c:v>998</c:v>
                </c:pt>
                <c:pt idx="51">
                  <c:v>900</c:v>
                </c:pt>
                <c:pt idx="52">
                  <c:v>934</c:v>
                </c:pt>
                <c:pt idx="53">
                  <c:v>902</c:v>
                </c:pt>
                <c:pt idx="54">
                  <c:v>1035</c:v>
                </c:pt>
                <c:pt idx="55">
                  <c:v>702</c:v>
                </c:pt>
                <c:pt idx="56">
                  <c:v>663</c:v>
                </c:pt>
                <c:pt idx="57">
                  <c:v>1606</c:v>
                </c:pt>
                <c:pt idx="58">
                  <c:v>1025</c:v>
                </c:pt>
                <c:pt idx="59">
                  <c:v>788</c:v>
                </c:pt>
                <c:pt idx="60">
                  <c:v>811</c:v>
                </c:pt>
                <c:pt idx="61">
                  <c:v>1086</c:v>
                </c:pt>
                <c:pt idx="62">
                  <c:v>577</c:v>
                </c:pt>
                <c:pt idx="63">
                  <c:v>857</c:v>
                </c:pt>
                <c:pt idx="64">
                  <c:v>702</c:v>
                </c:pt>
                <c:pt idx="65">
                  <c:v>947</c:v>
                </c:pt>
                <c:pt idx="66">
                  <c:v>811</c:v>
                </c:pt>
                <c:pt idx="67">
                  <c:v>629</c:v>
                </c:pt>
                <c:pt idx="68">
                  <c:v>787</c:v>
                </c:pt>
                <c:pt idx="69">
                  <c:v>625</c:v>
                </c:pt>
                <c:pt idx="70">
                  <c:v>659</c:v>
                </c:pt>
                <c:pt idx="71">
                  <c:v>631</c:v>
                </c:pt>
                <c:pt idx="72">
                  <c:v>589</c:v>
                </c:pt>
                <c:pt idx="73">
                  <c:v>786</c:v>
                </c:pt>
                <c:pt idx="74">
                  <c:v>967</c:v>
                </c:pt>
                <c:pt idx="75">
                  <c:v>501</c:v>
                </c:pt>
                <c:pt idx="76">
                  <c:v>951</c:v>
                </c:pt>
                <c:pt idx="77">
                  <c:v>713</c:v>
                </c:pt>
                <c:pt idx="78">
                  <c:v>565</c:v>
                </c:pt>
                <c:pt idx="79">
                  <c:v>602</c:v>
                </c:pt>
                <c:pt idx="80">
                  <c:v>447</c:v>
                </c:pt>
                <c:pt idx="81">
                  <c:v>531</c:v>
                </c:pt>
                <c:pt idx="82">
                  <c:v>646</c:v>
                </c:pt>
                <c:pt idx="83">
                  <c:v>601</c:v>
                </c:pt>
                <c:pt idx="84">
                  <c:v>975</c:v>
                </c:pt>
                <c:pt idx="85">
                  <c:v>610</c:v>
                </c:pt>
                <c:pt idx="86">
                  <c:v>897</c:v>
                </c:pt>
                <c:pt idx="87">
                  <c:v>706</c:v>
                </c:pt>
                <c:pt idx="88">
                  <c:v>363</c:v>
                </c:pt>
                <c:pt idx="89">
                  <c:v>430</c:v>
                </c:pt>
                <c:pt idx="90">
                  <c:v>325</c:v>
                </c:pt>
                <c:pt idx="91">
                  <c:v>495</c:v>
                </c:pt>
                <c:pt idx="92">
                  <c:v>1576</c:v>
                </c:pt>
                <c:pt idx="93">
                  <c:v>959</c:v>
                </c:pt>
                <c:pt idx="94">
                  <c:v>387</c:v>
                </c:pt>
                <c:pt idx="95">
                  <c:v>563</c:v>
                </c:pt>
                <c:pt idx="96">
                  <c:v>579</c:v>
                </c:pt>
                <c:pt idx="97">
                  <c:v>642</c:v>
                </c:pt>
                <c:pt idx="98">
                  <c:v>854</c:v>
                </c:pt>
                <c:pt idx="99">
                  <c:v>959</c:v>
                </c:pt>
                <c:pt idx="100">
                  <c:v>467</c:v>
                </c:pt>
                <c:pt idx="101">
                  <c:v>514</c:v>
                </c:pt>
                <c:pt idx="102">
                  <c:v>550</c:v>
                </c:pt>
                <c:pt idx="103">
                  <c:v>791</c:v>
                </c:pt>
                <c:pt idx="104">
                  <c:v>489</c:v>
                </c:pt>
                <c:pt idx="105">
                  <c:v>377</c:v>
                </c:pt>
                <c:pt idx="106">
                  <c:v>440</c:v>
                </c:pt>
                <c:pt idx="107">
                  <c:v>438</c:v>
                </c:pt>
                <c:pt idx="108">
                  <c:v>330</c:v>
                </c:pt>
                <c:pt idx="109">
                  <c:v>410</c:v>
                </c:pt>
                <c:pt idx="110">
                  <c:v>391</c:v>
                </c:pt>
                <c:pt idx="111">
                  <c:v>360</c:v>
                </c:pt>
                <c:pt idx="112">
                  <c:v>620</c:v>
                </c:pt>
                <c:pt idx="113">
                  <c:v>482</c:v>
                </c:pt>
                <c:pt idx="114">
                  <c:v>499</c:v>
                </c:pt>
                <c:pt idx="115">
                  <c:v>627</c:v>
                </c:pt>
                <c:pt idx="116">
                  <c:v>1009</c:v>
                </c:pt>
                <c:pt idx="117">
                  <c:v>510</c:v>
                </c:pt>
                <c:pt idx="118">
                  <c:v>776</c:v>
                </c:pt>
                <c:pt idx="119">
                  <c:v>374</c:v>
                </c:pt>
                <c:pt idx="120">
                  <c:v>438</c:v>
                </c:pt>
                <c:pt idx="121">
                  <c:v>474</c:v>
                </c:pt>
                <c:pt idx="122">
                  <c:v>359</c:v>
                </c:pt>
                <c:pt idx="123">
                  <c:v>422</c:v>
                </c:pt>
                <c:pt idx="124">
                  <c:v>320</c:v>
                </c:pt>
                <c:pt idx="125">
                  <c:v>328</c:v>
                </c:pt>
                <c:pt idx="126">
                  <c:v>402</c:v>
                </c:pt>
                <c:pt idx="127">
                  <c:v>291</c:v>
                </c:pt>
                <c:pt idx="128">
                  <c:v>692</c:v>
                </c:pt>
                <c:pt idx="129">
                  <c:v>299</c:v>
                </c:pt>
                <c:pt idx="130">
                  <c:v>495</c:v>
                </c:pt>
                <c:pt idx="131">
                  <c:v>898</c:v>
                </c:pt>
                <c:pt idx="132">
                  <c:v>363</c:v>
                </c:pt>
                <c:pt idx="133">
                  <c:v>363</c:v>
                </c:pt>
                <c:pt idx="134">
                  <c:v>427</c:v>
                </c:pt>
                <c:pt idx="135">
                  <c:v>397</c:v>
                </c:pt>
                <c:pt idx="136">
                  <c:v>257</c:v>
                </c:pt>
                <c:pt idx="137">
                  <c:v>378</c:v>
                </c:pt>
                <c:pt idx="138">
                  <c:v>215</c:v>
                </c:pt>
                <c:pt idx="139">
                  <c:v>522</c:v>
                </c:pt>
                <c:pt idx="140">
                  <c:v>441</c:v>
                </c:pt>
                <c:pt idx="141">
                  <c:v>358</c:v>
                </c:pt>
                <c:pt idx="142">
                  <c:v>1060</c:v>
                </c:pt>
                <c:pt idx="143">
                  <c:v>380</c:v>
                </c:pt>
                <c:pt idx="144">
                  <c:v>424</c:v>
                </c:pt>
                <c:pt idx="145">
                  <c:v>478</c:v>
                </c:pt>
                <c:pt idx="146">
                  <c:v>399</c:v>
                </c:pt>
                <c:pt idx="147">
                  <c:v>254</c:v>
                </c:pt>
                <c:pt idx="148">
                  <c:v>285</c:v>
                </c:pt>
                <c:pt idx="149">
                  <c:v>497</c:v>
                </c:pt>
                <c:pt idx="150">
                  <c:v>516</c:v>
                </c:pt>
                <c:pt idx="151">
                  <c:v>385</c:v>
                </c:pt>
                <c:pt idx="152">
                  <c:v>420</c:v>
                </c:pt>
                <c:pt idx="153">
                  <c:v>398</c:v>
                </c:pt>
                <c:pt idx="154">
                  <c:v>272</c:v>
                </c:pt>
                <c:pt idx="155">
                  <c:v>204</c:v>
                </c:pt>
                <c:pt idx="156">
                  <c:v>352</c:v>
                </c:pt>
                <c:pt idx="157">
                  <c:v>252</c:v>
                </c:pt>
                <c:pt idx="158">
                  <c:v>217</c:v>
                </c:pt>
                <c:pt idx="159">
                  <c:v>279</c:v>
                </c:pt>
                <c:pt idx="160">
                  <c:v>330</c:v>
                </c:pt>
                <c:pt idx="161">
                  <c:v>381</c:v>
                </c:pt>
                <c:pt idx="162">
                  <c:v>120</c:v>
                </c:pt>
                <c:pt idx="163">
                  <c:v>620</c:v>
                </c:pt>
                <c:pt idx="164">
                  <c:v>549</c:v>
                </c:pt>
                <c:pt idx="165">
                  <c:v>294</c:v>
                </c:pt>
                <c:pt idx="166">
                  <c:v>375</c:v>
                </c:pt>
                <c:pt idx="167">
                  <c:v>431</c:v>
                </c:pt>
                <c:pt idx="168">
                  <c:v>207</c:v>
                </c:pt>
                <c:pt idx="169">
                  <c:v>420</c:v>
                </c:pt>
                <c:pt idx="170">
                  <c:v>227</c:v>
                </c:pt>
                <c:pt idx="171">
                  <c:v>667</c:v>
                </c:pt>
                <c:pt idx="172">
                  <c:v>301</c:v>
                </c:pt>
                <c:pt idx="173">
                  <c:v>256</c:v>
                </c:pt>
                <c:pt idx="174">
                  <c:v>671</c:v>
                </c:pt>
                <c:pt idx="175">
                  <c:v>329</c:v>
                </c:pt>
                <c:pt idx="176">
                  <c:v>212</c:v>
                </c:pt>
                <c:pt idx="177">
                  <c:v>461</c:v>
                </c:pt>
                <c:pt idx="178">
                  <c:v>206</c:v>
                </c:pt>
                <c:pt idx="179">
                  <c:v>208</c:v>
                </c:pt>
                <c:pt idx="180">
                  <c:v>329</c:v>
                </c:pt>
                <c:pt idx="181">
                  <c:v>301</c:v>
                </c:pt>
                <c:pt idx="182">
                  <c:v>517</c:v>
                </c:pt>
                <c:pt idx="183">
                  <c:v>205</c:v>
                </c:pt>
                <c:pt idx="184">
                  <c:v>432</c:v>
                </c:pt>
                <c:pt idx="185">
                  <c:v>208</c:v>
                </c:pt>
                <c:pt idx="186">
                  <c:v>187</c:v>
                </c:pt>
                <c:pt idx="187">
                  <c:v>344</c:v>
                </c:pt>
                <c:pt idx="188">
                  <c:v>451</c:v>
                </c:pt>
                <c:pt idx="189">
                  <c:v>110</c:v>
                </c:pt>
                <c:pt idx="190">
                  <c:v>443</c:v>
                </c:pt>
                <c:pt idx="191">
                  <c:v>816</c:v>
                </c:pt>
                <c:pt idx="192">
                  <c:v>202</c:v>
                </c:pt>
                <c:pt idx="193">
                  <c:v>176</c:v>
                </c:pt>
                <c:pt idx="194">
                  <c:v>466</c:v>
                </c:pt>
                <c:pt idx="195">
                  <c:v>196</c:v>
                </c:pt>
                <c:pt idx="196">
                  <c:v>207</c:v>
                </c:pt>
                <c:pt idx="197">
                  <c:v>144</c:v>
                </c:pt>
                <c:pt idx="198">
                  <c:v>173</c:v>
                </c:pt>
                <c:pt idx="199">
                  <c:v>99</c:v>
                </c:pt>
                <c:pt idx="200">
                  <c:v>179</c:v>
                </c:pt>
                <c:pt idx="201">
                  <c:v>198</c:v>
                </c:pt>
                <c:pt idx="202">
                  <c:v>281</c:v>
                </c:pt>
                <c:pt idx="203">
                  <c:v>417</c:v>
                </c:pt>
                <c:pt idx="204">
                  <c:v>234</c:v>
                </c:pt>
                <c:pt idx="205">
                  <c:v>222</c:v>
                </c:pt>
                <c:pt idx="206">
                  <c:v>140</c:v>
                </c:pt>
                <c:pt idx="207">
                  <c:v>300</c:v>
                </c:pt>
                <c:pt idx="208">
                  <c:v>130</c:v>
                </c:pt>
                <c:pt idx="209">
                  <c:v>73</c:v>
                </c:pt>
                <c:pt idx="210">
                  <c:v>283</c:v>
                </c:pt>
                <c:pt idx="211">
                  <c:v>261</c:v>
                </c:pt>
                <c:pt idx="212">
                  <c:v>129</c:v>
                </c:pt>
                <c:pt idx="213">
                  <c:v>210</c:v>
                </c:pt>
                <c:pt idx="214">
                  <c:v>139</c:v>
                </c:pt>
                <c:pt idx="215">
                  <c:v>222</c:v>
                </c:pt>
                <c:pt idx="216">
                  <c:v>177</c:v>
                </c:pt>
                <c:pt idx="217">
                  <c:v>217</c:v>
                </c:pt>
                <c:pt idx="218">
                  <c:v>148</c:v>
                </c:pt>
                <c:pt idx="219">
                  <c:v>379</c:v>
                </c:pt>
                <c:pt idx="220">
                  <c:v>108</c:v>
                </c:pt>
                <c:pt idx="221">
                  <c:v>153</c:v>
                </c:pt>
                <c:pt idx="222">
                  <c:v>210</c:v>
                </c:pt>
                <c:pt idx="223">
                  <c:v>292</c:v>
                </c:pt>
                <c:pt idx="224">
                  <c:v>125</c:v>
                </c:pt>
                <c:pt idx="225">
                  <c:v>278</c:v>
                </c:pt>
                <c:pt idx="226">
                  <c:v>208</c:v>
                </c:pt>
                <c:pt idx="227">
                  <c:v>334</c:v>
                </c:pt>
                <c:pt idx="228">
                  <c:v>180</c:v>
                </c:pt>
                <c:pt idx="229">
                  <c:v>369</c:v>
                </c:pt>
                <c:pt idx="230">
                  <c:v>637</c:v>
                </c:pt>
                <c:pt idx="231">
                  <c:v>206</c:v>
                </c:pt>
                <c:pt idx="232">
                  <c:v>289</c:v>
                </c:pt>
                <c:pt idx="233">
                  <c:v>212</c:v>
                </c:pt>
                <c:pt idx="234">
                  <c:v>192</c:v>
                </c:pt>
                <c:pt idx="235">
                  <c:v>240</c:v>
                </c:pt>
                <c:pt idx="236">
                  <c:v>674</c:v>
                </c:pt>
                <c:pt idx="237">
                  <c:v>202</c:v>
                </c:pt>
                <c:pt idx="238">
                  <c:v>348</c:v>
                </c:pt>
                <c:pt idx="239">
                  <c:v>106</c:v>
                </c:pt>
                <c:pt idx="240">
                  <c:v>98</c:v>
                </c:pt>
                <c:pt idx="241">
                  <c:v>92</c:v>
                </c:pt>
                <c:pt idx="242">
                  <c:v>212</c:v>
                </c:pt>
                <c:pt idx="243">
                  <c:v>229</c:v>
                </c:pt>
                <c:pt idx="244">
                  <c:v>295</c:v>
                </c:pt>
                <c:pt idx="245">
                  <c:v>286</c:v>
                </c:pt>
                <c:pt idx="246">
                  <c:v>127</c:v>
                </c:pt>
                <c:pt idx="247">
                  <c:v>252</c:v>
                </c:pt>
                <c:pt idx="248">
                  <c:v>155</c:v>
                </c:pt>
                <c:pt idx="249">
                  <c:v>201</c:v>
                </c:pt>
                <c:pt idx="250">
                  <c:v>334</c:v>
                </c:pt>
                <c:pt idx="251">
                  <c:v>123</c:v>
                </c:pt>
                <c:pt idx="252">
                  <c:v>190</c:v>
                </c:pt>
                <c:pt idx="253">
                  <c:v>210</c:v>
                </c:pt>
                <c:pt idx="254">
                  <c:v>211</c:v>
                </c:pt>
                <c:pt idx="255">
                  <c:v>280</c:v>
                </c:pt>
                <c:pt idx="256">
                  <c:v>16</c:v>
                </c:pt>
                <c:pt idx="257">
                  <c:v>22</c:v>
                </c:pt>
                <c:pt idx="258">
                  <c:v>26</c:v>
                </c:pt>
                <c:pt idx="259">
                  <c:v>79</c:v>
                </c:pt>
                <c:pt idx="260">
                  <c:v>166</c:v>
                </c:pt>
                <c:pt idx="261">
                  <c:v>205</c:v>
                </c:pt>
                <c:pt idx="262">
                  <c:v>348</c:v>
                </c:pt>
                <c:pt idx="263">
                  <c:v>184</c:v>
                </c:pt>
                <c:pt idx="264">
                  <c:v>301</c:v>
                </c:pt>
                <c:pt idx="265">
                  <c:v>179</c:v>
                </c:pt>
                <c:pt idx="266">
                  <c:v>629</c:v>
                </c:pt>
                <c:pt idx="267">
                  <c:v>253</c:v>
                </c:pt>
                <c:pt idx="268">
                  <c:v>220</c:v>
                </c:pt>
                <c:pt idx="269">
                  <c:v>168</c:v>
                </c:pt>
                <c:pt idx="270">
                  <c:v>241</c:v>
                </c:pt>
                <c:pt idx="271">
                  <c:v>297</c:v>
                </c:pt>
                <c:pt idx="272">
                  <c:v>194</c:v>
                </c:pt>
                <c:pt idx="273">
                  <c:v>209</c:v>
                </c:pt>
                <c:pt idx="274">
                  <c:v>137</c:v>
                </c:pt>
                <c:pt idx="275">
                  <c:v>190</c:v>
                </c:pt>
                <c:pt idx="276">
                  <c:v>210</c:v>
                </c:pt>
                <c:pt idx="277">
                  <c:v>2452</c:v>
                </c:pt>
                <c:pt idx="278">
                  <c:v>238</c:v>
                </c:pt>
                <c:pt idx="279">
                  <c:v>297</c:v>
                </c:pt>
                <c:pt idx="280">
                  <c:v>106</c:v>
                </c:pt>
                <c:pt idx="281">
                  <c:v>19</c:v>
                </c:pt>
                <c:pt idx="282">
                  <c:v>59</c:v>
                </c:pt>
                <c:pt idx="283">
                  <c:v>294</c:v>
                </c:pt>
                <c:pt idx="284">
                  <c:v>61</c:v>
                </c:pt>
                <c:pt idx="285">
                  <c:v>91</c:v>
                </c:pt>
                <c:pt idx="286">
                  <c:v>259</c:v>
                </c:pt>
                <c:pt idx="287">
                  <c:v>89</c:v>
                </c:pt>
                <c:pt idx="288">
                  <c:v>133</c:v>
                </c:pt>
                <c:pt idx="289">
                  <c:v>298</c:v>
                </c:pt>
                <c:pt idx="290">
                  <c:v>200</c:v>
                </c:pt>
                <c:pt idx="291">
                  <c:v>30</c:v>
                </c:pt>
                <c:pt idx="292">
                  <c:v>33</c:v>
                </c:pt>
                <c:pt idx="293">
                  <c:v>56</c:v>
                </c:pt>
                <c:pt idx="294">
                  <c:v>352</c:v>
                </c:pt>
                <c:pt idx="295">
                  <c:v>101</c:v>
                </c:pt>
                <c:pt idx="296">
                  <c:v>81</c:v>
                </c:pt>
                <c:pt idx="297">
                  <c:v>348</c:v>
                </c:pt>
                <c:pt idx="298">
                  <c:v>318</c:v>
                </c:pt>
                <c:pt idx="299">
                  <c:v>1209</c:v>
                </c:pt>
                <c:pt idx="300">
                  <c:v>564</c:v>
                </c:pt>
                <c:pt idx="301">
                  <c:v>563</c:v>
                </c:pt>
                <c:pt idx="302">
                  <c:v>249</c:v>
                </c:pt>
                <c:pt idx="303">
                  <c:v>152</c:v>
                </c:pt>
                <c:pt idx="304">
                  <c:v>0</c:v>
                </c:pt>
                <c:pt idx="30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7774"/>
        <c:axId val="47116001"/>
      </c:lineChart>
      <c:catAx>
        <c:axId val="1915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6001"/>
        <c:crossesAt val="0"/>
        <c:auto val="1"/>
        <c:lblAlgn val="ctr"/>
        <c:lblOffset val="100"/>
        <c:noMultiLvlLbl val="0"/>
      </c:catAx>
      <c:valAx>
        <c:axId val="4711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7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514478493112"/>
          <c:y val="0.550918635170604"/>
          <c:w val="0.19173460781557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79823821573"/>
          <c:y val="0.0463254593175853"/>
          <c:w val="0.791397244869272"/>
          <c:h val="0.95367454068241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307</c:f>
              <c:numCache>
                <c:formatCode>General</c:formatCode>
                <c:ptCount val="307"/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307</c:f>
              <c:numCache>
                <c:formatCode>General</c:formatCode>
                <c:ptCount val="307"/>
                <c:pt idx="1">
                  <c:v>66767</c:v>
                </c:pt>
                <c:pt idx="2">
                  <c:v>32272</c:v>
                </c:pt>
                <c:pt idx="3">
                  <c:v>21548</c:v>
                </c:pt>
                <c:pt idx="4">
                  <c:v>21674</c:v>
                </c:pt>
                <c:pt idx="5">
                  <c:v>12971</c:v>
                </c:pt>
                <c:pt idx="6">
                  <c:v>7662</c:v>
                </c:pt>
                <c:pt idx="7">
                  <c:v>16170</c:v>
                </c:pt>
                <c:pt idx="8">
                  <c:v>8033</c:v>
                </c:pt>
                <c:pt idx="9">
                  <c:v>4412</c:v>
                </c:pt>
                <c:pt idx="10">
                  <c:v>4599</c:v>
                </c:pt>
                <c:pt idx="11">
                  <c:v>7081</c:v>
                </c:pt>
                <c:pt idx="12">
                  <c:v>2984</c:v>
                </c:pt>
                <c:pt idx="13">
                  <c:v>5173</c:v>
                </c:pt>
                <c:pt idx="14">
                  <c:v>3622</c:v>
                </c:pt>
                <c:pt idx="15">
                  <c:v>3511</c:v>
                </c:pt>
                <c:pt idx="16">
                  <c:v>3466</c:v>
                </c:pt>
                <c:pt idx="17">
                  <c:v>3827</c:v>
                </c:pt>
                <c:pt idx="18">
                  <c:v>3919</c:v>
                </c:pt>
                <c:pt idx="19">
                  <c:v>4463</c:v>
                </c:pt>
                <c:pt idx="20">
                  <c:v>3119</c:v>
                </c:pt>
                <c:pt idx="21">
                  <c:v>2769</c:v>
                </c:pt>
                <c:pt idx="22">
                  <c:v>4542</c:v>
                </c:pt>
                <c:pt idx="23">
                  <c:v>3089</c:v>
                </c:pt>
                <c:pt idx="24">
                  <c:v>2529</c:v>
                </c:pt>
                <c:pt idx="25">
                  <c:v>3015</c:v>
                </c:pt>
                <c:pt idx="26">
                  <c:v>2804</c:v>
                </c:pt>
                <c:pt idx="27">
                  <c:v>1968</c:v>
                </c:pt>
                <c:pt idx="28">
                  <c:v>2029</c:v>
                </c:pt>
                <c:pt idx="29">
                  <c:v>2151</c:v>
                </c:pt>
                <c:pt idx="30">
                  <c:v>2519</c:v>
                </c:pt>
                <c:pt idx="31">
                  <c:v>2930</c:v>
                </c:pt>
                <c:pt idx="32">
                  <c:v>1814</c:v>
                </c:pt>
                <c:pt idx="33">
                  <c:v>2382</c:v>
                </c:pt>
                <c:pt idx="34">
                  <c:v>1811</c:v>
                </c:pt>
                <c:pt idx="35">
                  <c:v>1911</c:v>
                </c:pt>
                <c:pt idx="36">
                  <c:v>1480</c:v>
                </c:pt>
                <c:pt idx="37">
                  <c:v>2071</c:v>
                </c:pt>
                <c:pt idx="38">
                  <c:v>2413</c:v>
                </c:pt>
                <c:pt idx="39">
                  <c:v>2033</c:v>
                </c:pt>
                <c:pt idx="40">
                  <c:v>2038</c:v>
                </c:pt>
                <c:pt idx="41">
                  <c:v>1353</c:v>
                </c:pt>
                <c:pt idx="42">
                  <c:v>1471</c:v>
                </c:pt>
                <c:pt idx="43">
                  <c:v>1914</c:v>
                </c:pt>
                <c:pt idx="44">
                  <c:v>2541</c:v>
                </c:pt>
                <c:pt idx="45">
                  <c:v>2233</c:v>
                </c:pt>
                <c:pt idx="46">
                  <c:v>2361</c:v>
                </c:pt>
                <c:pt idx="47">
                  <c:v>2621</c:v>
                </c:pt>
                <c:pt idx="48">
                  <c:v>1549</c:v>
                </c:pt>
                <c:pt idx="49">
                  <c:v>2814</c:v>
                </c:pt>
                <c:pt idx="50">
                  <c:v>998</c:v>
                </c:pt>
                <c:pt idx="51">
                  <c:v>1476</c:v>
                </c:pt>
                <c:pt idx="52">
                  <c:v>776</c:v>
                </c:pt>
                <c:pt idx="53">
                  <c:v>1673</c:v>
                </c:pt>
                <c:pt idx="54">
                  <c:v>1413</c:v>
                </c:pt>
                <c:pt idx="55">
                  <c:v>1544</c:v>
                </c:pt>
                <c:pt idx="56">
                  <c:v>771</c:v>
                </c:pt>
                <c:pt idx="57">
                  <c:v>829</c:v>
                </c:pt>
                <c:pt idx="58">
                  <c:v>870</c:v>
                </c:pt>
                <c:pt idx="59">
                  <c:v>1158</c:v>
                </c:pt>
                <c:pt idx="60">
                  <c:v>863</c:v>
                </c:pt>
                <c:pt idx="61">
                  <c:v>1051</c:v>
                </c:pt>
                <c:pt idx="62">
                  <c:v>1603</c:v>
                </c:pt>
                <c:pt idx="63">
                  <c:v>875</c:v>
                </c:pt>
                <c:pt idx="64">
                  <c:v>1108</c:v>
                </c:pt>
                <c:pt idx="65">
                  <c:v>1130</c:v>
                </c:pt>
                <c:pt idx="66">
                  <c:v>1101</c:v>
                </c:pt>
                <c:pt idx="67">
                  <c:v>1675</c:v>
                </c:pt>
                <c:pt idx="68">
                  <c:v>820</c:v>
                </c:pt>
                <c:pt idx="69">
                  <c:v>1016</c:v>
                </c:pt>
                <c:pt idx="70">
                  <c:v>1210</c:v>
                </c:pt>
                <c:pt idx="71">
                  <c:v>735</c:v>
                </c:pt>
                <c:pt idx="72">
                  <c:v>1062</c:v>
                </c:pt>
                <c:pt idx="73">
                  <c:v>573</c:v>
                </c:pt>
                <c:pt idx="74">
                  <c:v>1286</c:v>
                </c:pt>
                <c:pt idx="75">
                  <c:v>1397</c:v>
                </c:pt>
                <c:pt idx="76">
                  <c:v>742</c:v>
                </c:pt>
                <c:pt idx="77">
                  <c:v>725</c:v>
                </c:pt>
                <c:pt idx="78">
                  <c:v>1008</c:v>
                </c:pt>
                <c:pt idx="79">
                  <c:v>889</c:v>
                </c:pt>
                <c:pt idx="80">
                  <c:v>718</c:v>
                </c:pt>
                <c:pt idx="81">
                  <c:v>439</c:v>
                </c:pt>
                <c:pt idx="82">
                  <c:v>946</c:v>
                </c:pt>
                <c:pt idx="83">
                  <c:v>924</c:v>
                </c:pt>
                <c:pt idx="84">
                  <c:v>881</c:v>
                </c:pt>
                <c:pt idx="85">
                  <c:v>1404</c:v>
                </c:pt>
                <c:pt idx="86">
                  <c:v>887</c:v>
                </c:pt>
                <c:pt idx="87">
                  <c:v>392</c:v>
                </c:pt>
                <c:pt idx="88">
                  <c:v>818</c:v>
                </c:pt>
                <c:pt idx="89">
                  <c:v>442</c:v>
                </c:pt>
                <c:pt idx="90">
                  <c:v>376</c:v>
                </c:pt>
                <c:pt idx="91">
                  <c:v>368</c:v>
                </c:pt>
                <c:pt idx="92">
                  <c:v>497</c:v>
                </c:pt>
                <c:pt idx="93">
                  <c:v>317</c:v>
                </c:pt>
                <c:pt idx="94">
                  <c:v>897</c:v>
                </c:pt>
                <c:pt idx="95">
                  <c:v>520</c:v>
                </c:pt>
                <c:pt idx="96">
                  <c:v>1100</c:v>
                </c:pt>
                <c:pt idx="97">
                  <c:v>865</c:v>
                </c:pt>
                <c:pt idx="98">
                  <c:v>891</c:v>
                </c:pt>
                <c:pt idx="99">
                  <c:v>668</c:v>
                </c:pt>
                <c:pt idx="100">
                  <c:v>873</c:v>
                </c:pt>
                <c:pt idx="101">
                  <c:v>509</c:v>
                </c:pt>
                <c:pt idx="102">
                  <c:v>456</c:v>
                </c:pt>
                <c:pt idx="103">
                  <c:v>957</c:v>
                </c:pt>
                <c:pt idx="104">
                  <c:v>540</c:v>
                </c:pt>
                <c:pt idx="105">
                  <c:v>552</c:v>
                </c:pt>
                <c:pt idx="106">
                  <c:v>634</c:v>
                </c:pt>
                <c:pt idx="107">
                  <c:v>448</c:v>
                </c:pt>
                <c:pt idx="108">
                  <c:v>358</c:v>
                </c:pt>
                <c:pt idx="109">
                  <c:v>276</c:v>
                </c:pt>
                <c:pt idx="110">
                  <c:v>413</c:v>
                </c:pt>
                <c:pt idx="111">
                  <c:v>423</c:v>
                </c:pt>
                <c:pt idx="112">
                  <c:v>296</c:v>
                </c:pt>
                <c:pt idx="113">
                  <c:v>405</c:v>
                </c:pt>
                <c:pt idx="114">
                  <c:v>409</c:v>
                </c:pt>
                <c:pt idx="115">
                  <c:v>531</c:v>
                </c:pt>
                <c:pt idx="116">
                  <c:v>439</c:v>
                </c:pt>
                <c:pt idx="117">
                  <c:v>432</c:v>
                </c:pt>
                <c:pt idx="118">
                  <c:v>375</c:v>
                </c:pt>
                <c:pt idx="119">
                  <c:v>472</c:v>
                </c:pt>
                <c:pt idx="120">
                  <c:v>388</c:v>
                </c:pt>
                <c:pt idx="121">
                  <c:v>214</c:v>
                </c:pt>
                <c:pt idx="122">
                  <c:v>887</c:v>
                </c:pt>
                <c:pt idx="123">
                  <c:v>264</c:v>
                </c:pt>
                <c:pt idx="124">
                  <c:v>350</c:v>
                </c:pt>
                <c:pt idx="125">
                  <c:v>347</c:v>
                </c:pt>
                <c:pt idx="126">
                  <c:v>217</c:v>
                </c:pt>
                <c:pt idx="127">
                  <c:v>407</c:v>
                </c:pt>
                <c:pt idx="128">
                  <c:v>471</c:v>
                </c:pt>
                <c:pt idx="129">
                  <c:v>1054</c:v>
                </c:pt>
                <c:pt idx="130">
                  <c:v>368</c:v>
                </c:pt>
                <c:pt idx="131">
                  <c:v>1203</c:v>
                </c:pt>
                <c:pt idx="132">
                  <c:v>342</c:v>
                </c:pt>
                <c:pt idx="133">
                  <c:v>292</c:v>
                </c:pt>
                <c:pt idx="134">
                  <c:v>283</c:v>
                </c:pt>
                <c:pt idx="135">
                  <c:v>403</c:v>
                </c:pt>
                <c:pt idx="136">
                  <c:v>505</c:v>
                </c:pt>
                <c:pt idx="137">
                  <c:v>617</c:v>
                </c:pt>
                <c:pt idx="138">
                  <c:v>392</c:v>
                </c:pt>
                <c:pt idx="139">
                  <c:v>291</c:v>
                </c:pt>
                <c:pt idx="140">
                  <c:v>324</c:v>
                </c:pt>
                <c:pt idx="141">
                  <c:v>343</c:v>
                </c:pt>
                <c:pt idx="142">
                  <c:v>348</c:v>
                </c:pt>
                <c:pt idx="143">
                  <c:v>344</c:v>
                </c:pt>
                <c:pt idx="144">
                  <c:v>410</c:v>
                </c:pt>
                <c:pt idx="145">
                  <c:v>423</c:v>
                </c:pt>
                <c:pt idx="146">
                  <c:v>1210</c:v>
                </c:pt>
                <c:pt idx="147">
                  <c:v>263</c:v>
                </c:pt>
                <c:pt idx="148">
                  <c:v>182</c:v>
                </c:pt>
                <c:pt idx="149">
                  <c:v>304</c:v>
                </c:pt>
                <c:pt idx="150">
                  <c:v>534</c:v>
                </c:pt>
                <c:pt idx="151">
                  <c:v>474</c:v>
                </c:pt>
                <c:pt idx="152">
                  <c:v>326</c:v>
                </c:pt>
                <c:pt idx="153">
                  <c:v>619</c:v>
                </c:pt>
                <c:pt idx="154">
                  <c:v>252</c:v>
                </c:pt>
                <c:pt idx="155">
                  <c:v>188</c:v>
                </c:pt>
                <c:pt idx="156">
                  <c:v>83</c:v>
                </c:pt>
                <c:pt idx="157">
                  <c:v>383</c:v>
                </c:pt>
                <c:pt idx="158">
                  <c:v>296</c:v>
                </c:pt>
                <c:pt idx="159">
                  <c:v>204</c:v>
                </c:pt>
                <c:pt idx="160">
                  <c:v>248</c:v>
                </c:pt>
                <c:pt idx="161">
                  <c:v>276</c:v>
                </c:pt>
                <c:pt idx="162">
                  <c:v>404</c:v>
                </c:pt>
                <c:pt idx="163">
                  <c:v>98</c:v>
                </c:pt>
                <c:pt idx="164">
                  <c:v>1813</c:v>
                </c:pt>
                <c:pt idx="165">
                  <c:v>505</c:v>
                </c:pt>
                <c:pt idx="166">
                  <c:v>260</c:v>
                </c:pt>
                <c:pt idx="167">
                  <c:v>397</c:v>
                </c:pt>
                <c:pt idx="168">
                  <c:v>270</c:v>
                </c:pt>
                <c:pt idx="169">
                  <c:v>98</c:v>
                </c:pt>
                <c:pt idx="170">
                  <c:v>297</c:v>
                </c:pt>
                <c:pt idx="171">
                  <c:v>285</c:v>
                </c:pt>
                <c:pt idx="172">
                  <c:v>316</c:v>
                </c:pt>
                <c:pt idx="173">
                  <c:v>267</c:v>
                </c:pt>
                <c:pt idx="174">
                  <c:v>261</c:v>
                </c:pt>
                <c:pt idx="175">
                  <c:v>830</c:v>
                </c:pt>
                <c:pt idx="176">
                  <c:v>229</c:v>
                </c:pt>
                <c:pt idx="177">
                  <c:v>236</c:v>
                </c:pt>
                <c:pt idx="178">
                  <c:v>221</c:v>
                </c:pt>
                <c:pt idx="179">
                  <c:v>132</c:v>
                </c:pt>
                <c:pt idx="180">
                  <c:v>160</c:v>
                </c:pt>
                <c:pt idx="181">
                  <c:v>275</c:v>
                </c:pt>
                <c:pt idx="182">
                  <c:v>140</c:v>
                </c:pt>
                <c:pt idx="183">
                  <c:v>556</c:v>
                </c:pt>
                <c:pt idx="184">
                  <c:v>220</c:v>
                </c:pt>
                <c:pt idx="185">
                  <c:v>336</c:v>
                </c:pt>
                <c:pt idx="186">
                  <c:v>312</c:v>
                </c:pt>
                <c:pt idx="187">
                  <c:v>676</c:v>
                </c:pt>
                <c:pt idx="188">
                  <c:v>426</c:v>
                </c:pt>
                <c:pt idx="189">
                  <c:v>289</c:v>
                </c:pt>
                <c:pt idx="190">
                  <c:v>62</c:v>
                </c:pt>
                <c:pt idx="191">
                  <c:v>232</c:v>
                </c:pt>
                <c:pt idx="192">
                  <c:v>841</c:v>
                </c:pt>
                <c:pt idx="193">
                  <c:v>271</c:v>
                </c:pt>
                <c:pt idx="194">
                  <c:v>249</c:v>
                </c:pt>
                <c:pt idx="195">
                  <c:v>257</c:v>
                </c:pt>
                <c:pt idx="196">
                  <c:v>63</c:v>
                </c:pt>
                <c:pt idx="197">
                  <c:v>145</c:v>
                </c:pt>
                <c:pt idx="198">
                  <c:v>69</c:v>
                </c:pt>
                <c:pt idx="199">
                  <c:v>133</c:v>
                </c:pt>
                <c:pt idx="200">
                  <c:v>93</c:v>
                </c:pt>
                <c:pt idx="201">
                  <c:v>101</c:v>
                </c:pt>
                <c:pt idx="202">
                  <c:v>168</c:v>
                </c:pt>
                <c:pt idx="203">
                  <c:v>267</c:v>
                </c:pt>
                <c:pt idx="204">
                  <c:v>958</c:v>
                </c:pt>
                <c:pt idx="205">
                  <c:v>201</c:v>
                </c:pt>
                <c:pt idx="206">
                  <c:v>181</c:v>
                </c:pt>
                <c:pt idx="207">
                  <c:v>118</c:v>
                </c:pt>
                <c:pt idx="208">
                  <c:v>123</c:v>
                </c:pt>
                <c:pt idx="209">
                  <c:v>85</c:v>
                </c:pt>
                <c:pt idx="210">
                  <c:v>85</c:v>
                </c:pt>
                <c:pt idx="211">
                  <c:v>257</c:v>
                </c:pt>
                <c:pt idx="212">
                  <c:v>226</c:v>
                </c:pt>
                <c:pt idx="213">
                  <c:v>46</c:v>
                </c:pt>
                <c:pt idx="214">
                  <c:v>143</c:v>
                </c:pt>
                <c:pt idx="215">
                  <c:v>111</c:v>
                </c:pt>
                <c:pt idx="216">
                  <c:v>154</c:v>
                </c:pt>
                <c:pt idx="217">
                  <c:v>186</c:v>
                </c:pt>
                <c:pt idx="218">
                  <c:v>156</c:v>
                </c:pt>
                <c:pt idx="219">
                  <c:v>191</c:v>
                </c:pt>
                <c:pt idx="220">
                  <c:v>349</c:v>
                </c:pt>
                <c:pt idx="221">
                  <c:v>76</c:v>
                </c:pt>
                <c:pt idx="222">
                  <c:v>167</c:v>
                </c:pt>
                <c:pt idx="223">
                  <c:v>169</c:v>
                </c:pt>
                <c:pt idx="224">
                  <c:v>259</c:v>
                </c:pt>
                <c:pt idx="225">
                  <c:v>88</c:v>
                </c:pt>
                <c:pt idx="226">
                  <c:v>118</c:v>
                </c:pt>
                <c:pt idx="227">
                  <c:v>95</c:v>
                </c:pt>
                <c:pt idx="228">
                  <c:v>1545</c:v>
                </c:pt>
                <c:pt idx="229">
                  <c:v>79</c:v>
                </c:pt>
                <c:pt idx="230">
                  <c:v>199</c:v>
                </c:pt>
                <c:pt idx="231">
                  <c:v>102</c:v>
                </c:pt>
                <c:pt idx="232">
                  <c:v>219</c:v>
                </c:pt>
                <c:pt idx="233">
                  <c:v>369</c:v>
                </c:pt>
                <c:pt idx="234">
                  <c:v>139</c:v>
                </c:pt>
                <c:pt idx="235">
                  <c:v>148</c:v>
                </c:pt>
                <c:pt idx="236">
                  <c:v>314</c:v>
                </c:pt>
                <c:pt idx="237">
                  <c:v>584</c:v>
                </c:pt>
                <c:pt idx="238">
                  <c:v>140</c:v>
                </c:pt>
                <c:pt idx="239">
                  <c:v>150</c:v>
                </c:pt>
                <c:pt idx="240">
                  <c:v>98</c:v>
                </c:pt>
                <c:pt idx="241">
                  <c:v>93</c:v>
                </c:pt>
                <c:pt idx="242">
                  <c:v>80</c:v>
                </c:pt>
                <c:pt idx="243">
                  <c:v>153</c:v>
                </c:pt>
                <c:pt idx="244">
                  <c:v>203</c:v>
                </c:pt>
                <c:pt idx="245">
                  <c:v>189</c:v>
                </c:pt>
                <c:pt idx="246">
                  <c:v>149</c:v>
                </c:pt>
                <c:pt idx="247">
                  <c:v>102</c:v>
                </c:pt>
                <c:pt idx="248">
                  <c:v>267</c:v>
                </c:pt>
                <c:pt idx="249">
                  <c:v>213</c:v>
                </c:pt>
                <c:pt idx="250">
                  <c:v>122</c:v>
                </c:pt>
                <c:pt idx="251">
                  <c:v>80</c:v>
                </c:pt>
                <c:pt idx="252">
                  <c:v>375</c:v>
                </c:pt>
                <c:pt idx="253">
                  <c:v>133</c:v>
                </c:pt>
                <c:pt idx="254">
                  <c:v>212</c:v>
                </c:pt>
                <c:pt idx="255">
                  <c:v>154</c:v>
                </c:pt>
                <c:pt idx="256">
                  <c:v>224</c:v>
                </c:pt>
                <c:pt idx="257">
                  <c:v>20</c:v>
                </c:pt>
                <c:pt idx="258">
                  <c:v>22</c:v>
                </c:pt>
                <c:pt idx="259">
                  <c:v>4</c:v>
                </c:pt>
                <c:pt idx="260">
                  <c:v>0</c:v>
                </c:pt>
                <c:pt idx="261">
                  <c:v>19</c:v>
                </c:pt>
                <c:pt idx="262">
                  <c:v>211</c:v>
                </c:pt>
                <c:pt idx="263">
                  <c:v>147</c:v>
                </c:pt>
                <c:pt idx="264">
                  <c:v>90</c:v>
                </c:pt>
                <c:pt idx="265">
                  <c:v>335</c:v>
                </c:pt>
                <c:pt idx="266">
                  <c:v>134</c:v>
                </c:pt>
                <c:pt idx="267">
                  <c:v>201</c:v>
                </c:pt>
                <c:pt idx="268">
                  <c:v>214</c:v>
                </c:pt>
                <c:pt idx="269">
                  <c:v>96</c:v>
                </c:pt>
                <c:pt idx="270">
                  <c:v>119</c:v>
                </c:pt>
                <c:pt idx="271">
                  <c:v>138</c:v>
                </c:pt>
                <c:pt idx="272">
                  <c:v>190</c:v>
                </c:pt>
                <c:pt idx="273">
                  <c:v>101</c:v>
                </c:pt>
                <c:pt idx="274">
                  <c:v>219</c:v>
                </c:pt>
                <c:pt idx="275">
                  <c:v>84</c:v>
                </c:pt>
                <c:pt idx="276">
                  <c:v>168</c:v>
                </c:pt>
                <c:pt idx="277">
                  <c:v>250</c:v>
                </c:pt>
                <c:pt idx="278">
                  <c:v>351</c:v>
                </c:pt>
                <c:pt idx="279">
                  <c:v>113</c:v>
                </c:pt>
                <c:pt idx="280">
                  <c:v>264</c:v>
                </c:pt>
                <c:pt idx="281">
                  <c:v>1</c:v>
                </c:pt>
                <c:pt idx="282">
                  <c:v>1</c:v>
                </c:pt>
                <c:pt idx="283">
                  <c:v>58</c:v>
                </c:pt>
                <c:pt idx="284">
                  <c:v>162</c:v>
                </c:pt>
                <c:pt idx="285">
                  <c:v>38</c:v>
                </c:pt>
                <c:pt idx="286">
                  <c:v>187</c:v>
                </c:pt>
                <c:pt idx="287">
                  <c:v>61</c:v>
                </c:pt>
                <c:pt idx="288">
                  <c:v>464</c:v>
                </c:pt>
                <c:pt idx="289">
                  <c:v>76</c:v>
                </c:pt>
                <c:pt idx="290">
                  <c:v>190</c:v>
                </c:pt>
                <c:pt idx="291">
                  <c:v>252</c:v>
                </c:pt>
                <c:pt idx="292">
                  <c:v>17</c:v>
                </c:pt>
                <c:pt idx="293">
                  <c:v>30</c:v>
                </c:pt>
                <c:pt idx="294">
                  <c:v>27</c:v>
                </c:pt>
                <c:pt idx="295">
                  <c:v>39</c:v>
                </c:pt>
                <c:pt idx="296">
                  <c:v>96</c:v>
                </c:pt>
                <c:pt idx="297">
                  <c:v>15</c:v>
                </c:pt>
                <c:pt idx="298">
                  <c:v>61</c:v>
                </c:pt>
                <c:pt idx="299">
                  <c:v>984</c:v>
                </c:pt>
                <c:pt idx="300">
                  <c:v>102</c:v>
                </c:pt>
                <c:pt idx="301">
                  <c:v>405</c:v>
                </c:pt>
                <c:pt idx="302">
                  <c:v>352</c:v>
                </c:pt>
                <c:pt idx="303">
                  <c:v>176</c:v>
                </c:pt>
                <c:pt idx="304">
                  <c:v>38</c:v>
                </c:pt>
                <c:pt idx="305">
                  <c:v>0</c:v>
                </c:pt>
                <c:pt idx="3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3047"/>
        <c:axId val="89559572"/>
      </c:lineChart>
      <c:catAx>
        <c:axId val="6062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9572"/>
        <c:crossesAt val="0"/>
        <c:auto val="1"/>
        <c:lblAlgn val="ctr"/>
        <c:lblOffset val="100"/>
        <c:noMultiLvlLbl val="0"/>
      </c:catAx>
      <c:valAx>
        <c:axId val="89559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3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62346546715"/>
          <c:y val="0.432677165354331"/>
          <c:w val="0.19501452534907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440</xdr:colOff>
      <xdr:row>17</xdr:row>
      <xdr:rowOff>89280</xdr:rowOff>
    </xdr:from>
    <xdr:to>
      <xdr:col>15</xdr:col>
      <xdr:colOff>309960</xdr:colOff>
      <xdr:row>38</xdr:row>
      <xdr:rowOff>127080</xdr:rowOff>
    </xdr:to>
    <xdr:graphicFrame>
      <xdr:nvGraphicFramePr>
        <xdr:cNvPr id="0" name="Chart 5"/>
        <xdr:cNvGraphicFramePr/>
      </xdr:nvGraphicFramePr>
      <xdr:xfrm>
        <a:off x="8470440" y="2895840"/>
        <a:ext cx="3841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8640</xdr:colOff>
      <xdr:row>0</xdr:row>
      <xdr:rowOff>88920</xdr:rowOff>
    </xdr:from>
    <xdr:to>
      <xdr:col>15</xdr:col>
      <xdr:colOff>299160</xdr:colOff>
      <xdr:row>17</xdr:row>
      <xdr:rowOff>25200</xdr:rowOff>
    </xdr:to>
    <xdr:graphicFrame>
      <xdr:nvGraphicFramePr>
        <xdr:cNvPr id="1" name="Chart 6"/>
        <xdr:cNvGraphicFramePr/>
      </xdr:nvGraphicFramePr>
      <xdr:xfrm>
        <a:off x="8459640" y="8892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0680</xdr:colOff>
      <xdr:row>39</xdr:row>
      <xdr:rowOff>140040</xdr:rowOff>
    </xdr:from>
    <xdr:to>
      <xdr:col>15</xdr:col>
      <xdr:colOff>331200</xdr:colOff>
      <xdr:row>56</xdr:row>
      <xdr:rowOff>76320</xdr:rowOff>
    </xdr:to>
    <xdr:graphicFrame>
      <xdr:nvGraphicFramePr>
        <xdr:cNvPr id="2" name="Chart 7"/>
        <xdr:cNvGraphicFramePr/>
      </xdr:nvGraphicFramePr>
      <xdr:xfrm>
        <a:off x="8491680" y="657900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3" activeCellId="0" sqref="E33:H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s">
        <v>4</v>
      </c>
      <c r="B2" s="1" t="n">
        <v>4182</v>
      </c>
      <c r="C2" s="1" t="n">
        <v>66767</v>
      </c>
      <c r="D2" s="1" t="n">
        <v>307</v>
      </c>
    </row>
    <row r="3" customFormat="false" ht="13" hidden="false" customHeight="false" outlineLevel="0" collapsed="false">
      <c r="A3" s="1" t="s">
        <v>5</v>
      </c>
      <c r="B3" s="1" t="n">
        <v>3538</v>
      </c>
      <c r="C3" s="1" t="n">
        <v>32272</v>
      </c>
      <c r="D3" s="1" t="n">
        <v>136</v>
      </c>
    </row>
    <row r="4" customFormat="false" ht="13" hidden="false" customHeight="false" outlineLevel="0" collapsed="false">
      <c r="A4" s="1" t="s">
        <v>6</v>
      </c>
      <c r="B4" s="1" t="n">
        <v>2947</v>
      </c>
      <c r="C4" s="1" t="n">
        <v>21548</v>
      </c>
      <c r="D4" s="1" t="n">
        <v>91</v>
      </c>
    </row>
    <row r="5" customFormat="false" ht="13" hidden="false" customHeight="false" outlineLevel="0" collapsed="false">
      <c r="A5" s="1" t="s">
        <v>7</v>
      </c>
      <c r="B5" s="1" t="n">
        <v>3287</v>
      </c>
      <c r="C5" s="1" t="n">
        <v>21674</v>
      </c>
      <c r="D5" s="1" t="n">
        <v>64</v>
      </c>
    </row>
    <row r="6" customFormat="false" ht="13" hidden="false" customHeight="false" outlineLevel="0" collapsed="false">
      <c r="A6" s="1" t="s">
        <v>8</v>
      </c>
      <c r="B6" s="1" t="n">
        <v>2783</v>
      </c>
      <c r="C6" s="1" t="n">
        <v>12971</v>
      </c>
      <c r="D6" s="1" t="n">
        <v>42</v>
      </c>
    </row>
    <row r="7" customFormat="false" ht="13" hidden="false" customHeight="false" outlineLevel="0" collapsed="false">
      <c r="A7" s="1" t="s">
        <v>9</v>
      </c>
      <c r="B7" s="1" t="n">
        <v>2645</v>
      </c>
      <c r="C7" s="1" t="n">
        <v>7662</v>
      </c>
      <c r="D7" s="1" t="n">
        <v>17</v>
      </c>
    </row>
    <row r="8" customFormat="false" ht="13" hidden="false" customHeight="false" outlineLevel="0" collapsed="false">
      <c r="A8" s="1" t="s">
        <v>10</v>
      </c>
      <c r="B8" s="1" t="n">
        <v>1665</v>
      </c>
      <c r="C8" s="1" t="n">
        <v>16170</v>
      </c>
      <c r="D8" s="1" t="n">
        <v>13</v>
      </c>
    </row>
    <row r="9" customFormat="false" ht="13" hidden="false" customHeight="false" outlineLevel="0" collapsed="false">
      <c r="A9" s="1" t="s">
        <v>11</v>
      </c>
      <c r="B9" s="1" t="n">
        <v>2055</v>
      </c>
      <c r="C9" s="1" t="n">
        <v>8033</v>
      </c>
      <c r="D9" s="1" t="n">
        <v>59</v>
      </c>
    </row>
    <row r="10" customFormat="false" ht="13" hidden="false" customHeight="false" outlineLevel="0" collapsed="false">
      <c r="A10" s="1" t="s">
        <v>12</v>
      </c>
      <c r="B10" s="1" t="n">
        <v>2058</v>
      </c>
      <c r="C10" s="1" t="n">
        <v>4412</v>
      </c>
      <c r="D10" s="1" t="n">
        <v>22</v>
      </c>
    </row>
    <row r="11" customFormat="false" ht="13" hidden="false" customHeight="false" outlineLevel="0" collapsed="false">
      <c r="A11" s="1" t="s">
        <v>13</v>
      </c>
      <c r="B11" s="1" t="n">
        <v>1643</v>
      </c>
      <c r="C11" s="1" t="n">
        <v>4599</v>
      </c>
      <c r="D11" s="1" t="n">
        <v>18</v>
      </c>
    </row>
    <row r="12" customFormat="false" ht="13" hidden="false" customHeight="false" outlineLevel="0" collapsed="false">
      <c r="A12" s="1" t="s">
        <v>14</v>
      </c>
      <c r="B12" s="1" t="n">
        <v>1889</v>
      </c>
      <c r="C12" s="1" t="n">
        <v>7081</v>
      </c>
      <c r="D12" s="1" t="n">
        <v>26</v>
      </c>
    </row>
    <row r="13" customFormat="false" ht="13" hidden="false" customHeight="false" outlineLevel="0" collapsed="false">
      <c r="A13" s="1" t="s">
        <v>15</v>
      </c>
      <c r="B13" s="1" t="n">
        <v>1767</v>
      </c>
      <c r="C13" s="1" t="n">
        <v>2984</v>
      </c>
      <c r="D13" s="1" t="n">
        <v>13</v>
      </c>
    </row>
    <row r="14" customFormat="false" ht="13" hidden="false" customHeight="false" outlineLevel="0" collapsed="false">
      <c r="A14" s="1" t="s">
        <v>16</v>
      </c>
      <c r="B14" s="1" t="n">
        <v>1600</v>
      </c>
      <c r="C14" s="1" t="n">
        <v>5173</v>
      </c>
      <c r="D14" s="1" t="n">
        <v>17</v>
      </c>
    </row>
    <row r="15" customFormat="false" ht="13" hidden="false" customHeight="false" outlineLevel="0" collapsed="false">
      <c r="A15" s="1" t="s">
        <v>17</v>
      </c>
      <c r="B15" s="1" t="n">
        <v>2733</v>
      </c>
      <c r="C15" s="1" t="n">
        <v>3622</v>
      </c>
      <c r="D15" s="1" t="n">
        <v>9</v>
      </c>
    </row>
    <row r="16" customFormat="false" ht="13" hidden="false" customHeight="false" outlineLevel="0" collapsed="false">
      <c r="A16" s="1" t="s">
        <v>18</v>
      </c>
      <c r="B16" s="1" t="n">
        <v>1574</v>
      </c>
      <c r="C16" s="1" t="n">
        <v>3511</v>
      </c>
      <c r="D16" s="1" t="n">
        <v>20</v>
      </c>
    </row>
    <row r="17" customFormat="false" ht="13" hidden="false" customHeight="false" outlineLevel="0" collapsed="false">
      <c r="A17" s="1" t="s">
        <v>19</v>
      </c>
      <c r="B17" s="1" t="n">
        <v>2339</v>
      </c>
      <c r="C17" s="1" t="n">
        <v>3466</v>
      </c>
      <c r="D17" s="1" t="n">
        <v>18</v>
      </c>
    </row>
    <row r="18" customFormat="false" ht="13" hidden="false" customHeight="false" outlineLevel="0" collapsed="false">
      <c r="A18" s="1" t="s">
        <v>20</v>
      </c>
      <c r="B18" s="1" t="n">
        <v>1165</v>
      </c>
      <c r="C18" s="1" t="n">
        <v>3827</v>
      </c>
      <c r="D18" s="1" t="n">
        <v>7</v>
      </c>
    </row>
    <row r="19" customFormat="false" ht="13" hidden="false" customHeight="false" outlineLevel="0" collapsed="false">
      <c r="A19" s="1" t="s">
        <v>21</v>
      </c>
      <c r="B19" s="1" t="n">
        <v>1312</v>
      </c>
      <c r="C19" s="1" t="n">
        <v>3919</v>
      </c>
      <c r="D19" s="1" t="n">
        <v>10</v>
      </c>
    </row>
    <row r="20" customFormat="false" ht="13" hidden="false" customHeight="false" outlineLevel="0" collapsed="false">
      <c r="A20" s="1" t="s">
        <v>22</v>
      </c>
      <c r="B20" s="1" t="n">
        <v>1281</v>
      </c>
      <c r="C20" s="1" t="n">
        <v>4463</v>
      </c>
      <c r="D20" s="1" t="n">
        <v>11</v>
      </c>
    </row>
    <row r="21" customFormat="false" ht="13" hidden="false" customHeight="false" outlineLevel="0" collapsed="false">
      <c r="A21" s="1" t="s">
        <v>23</v>
      </c>
      <c r="B21" s="1" t="n">
        <v>1508</v>
      </c>
      <c r="C21" s="1" t="n">
        <v>3119</v>
      </c>
      <c r="D21" s="1" t="n">
        <v>14</v>
      </c>
    </row>
    <row r="22" customFormat="false" ht="13" hidden="false" customHeight="false" outlineLevel="0" collapsed="false">
      <c r="A22" s="1" t="s">
        <v>24</v>
      </c>
      <c r="B22" s="1" t="n">
        <v>1200</v>
      </c>
      <c r="C22" s="1" t="n">
        <v>2769</v>
      </c>
      <c r="D22" s="1" t="n">
        <v>7</v>
      </c>
    </row>
    <row r="23" customFormat="false" ht="13" hidden="false" customHeight="false" outlineLevel="0" collapsed="false">
      <c r="A23" s="1" t="s">
        <v>25</v>
      </c>
      <c r="B23" s="1" t="n">
        <v>1474</v>
      </c>
      <c r="C23" s="1" t="n">
        <v>4542</v>
      </c>
      <c r="D23" s="1" t="n">
        <v>9</v>
      </c>
    </row>
    <row r="24" customFormat="false" ht="13" hidden="false" customHeight="false" outlineLevel="0" collapsed="false">
      <c r="A24" s="1" t="s">
        <v>26</v>
      </c>
      <c r="B24" s="1" t="n">
        <v>1894</v>
      </c>
      <c r="C24" s="1" t="n">
        <v>3089</v>
      </c>
      <c r="D24" s="1" t="n">
        <v>8</v>
      </c>
    </row>
    <row r="25" customFormat="false" ht="13" hidden="false" customHeight="false" outlineLevel="0" collapsed="false">
      <c r="A25" s="1" t="s">
        <v>27</v>
      </c>
      <c r="B25" s="1" t="n">
        <v>1377</v>
      </c>
      <c r="C25" s="1" t="n">
        <v>2529</v>
      </c>
      <c r="D25" s="1" t="n">
        <v>7</v>
      </c>
    </row>
    <row r="26" customFormat="false" ht="13" hidden="false" customHeight="false" outlineLevel="0" collapsed="false">
      <c r="A26" s="1" t="s">
        <v>28</v>
      </c>
      <c r="B26" s="1" t="n">
        <v>1765</v>
      </c>
      <c r="C26" s="1" t="n">
        <v>3015</v>
      </c>
      <c r="D26" s="1" t="n">
        <v>13</v>
      </c>
    </row>
    <row r="27" customFormat="false" ht="13" hidden="false" customHeight="false" outlineLevel="0" collapsed="false">
      <c r="A27" s="1" t="s">
        <v>29</v>
      </c>
      <c r="B27" s="1" t="n">
        <v>1094</v>
      </c>
      <c r="C27" s="1" t="n">
        <v>2804</v>
      </c>
      <c r="D27" s="1" t="n">
        <v>7</v>
      </c>
    </row>
    <row r="28" customFormat="false" ht="13" hidden="false" customHeight="false" outlineLevel="0" collapsed="false">
      <c r="A28" s="1" t="s">
        <v>30</v>
      </c>
      <c r="B28" s="1" t="n">
        <v>1250</v>
      </c>
      <c r="C28" s="1" t="n">
        <v>1968</v>
      </c>
      <c r="D28" s="1" t="n">
        <v>2</v>
      </c>
    </row>
    <row r="29" customFormat="false" ht="13" hidden="false" customHeight="false" outlineLevel="0" collapsed="false">
      <c r="A29" s="1" t="s">
        <v>31</v>
      </c>
      <c r="B29" s="1" t="n">
        <v>1009</v>
      </c>
      <c r="C29" s="1" t="n">
        <v>2029</v>
      </c>
      <c r="D29" s="1" t="n">
        <v>5</v>
      </c>
    </row>
    <row r="30" customFormat="false" ht="13" hidden="false" customHeight="false" outlineLevel="0" collapsed="false">
      <c r="A30" s="1" t="s">
        <v>32</v>
      </c>
      <c r="B30" s="1" t="n">
        <v>1138</v>
      </c>
      <c r="C30" s="1" t="n">
        <v>2151</v>
      </c>
      <c r="D30" s="1" t="n">
        <v>6</v>
      </c>
    </row>
    <row r="31" customFormat="false" ht="13" hidden="false" customHeight="false" outlineLevel="0" collapsed="false">
      <c r="A31" s="1" t="s">
        <v>33</v>
      </c>
      <c r="B31" s="1" t="n">
        <v>2173</v>
      </c>
      <c r="C31" s="1" t="n">
        <v>2519</v>
      </c>
      <c r="D31" s="1" t="n">
        <v>4</v>
      </c>
    </row>
    <row r="32" customFormat="false" ht="13" hidden="false" customHeight="false" outlineLevel="0" collapsed="false">
      <c r="A32" s="1" t="s">
        <v>34</v>
      </c>
      <c r="B32" s="1" t="n">
        <v>1286</v>
      </c>
      <c r="C32" s="1" t="n">
        <v>2930</v>
      </c>
      <c r="D32" s="1" t="n">
        <v>4</v>
      </c>
    </row>
    <row r="33" customFormat="false" ht="13" hidden="false" customHeight="false" outlineLevel="0" collapsed="false">
      <c r="A33" s="1" t="s">
        <v>35</v>
      </c>
      <c r="B33" s="1" t="n">
        <v>1096</v>
      </c>
      <c r="C33" s="1" t="n">
        <v>1814</v>
      </c>
      <c r="D33" s="1" t="n">
        <v>2</v>
      </c>
      <c r="E33" s="2"/>
      <c r="F33" s="2" t="s">
        <v>1</v>
      </c>
      <c r="G33" s="2" t="s">
        <v>2</v>
      </c>
      <c r="H33" s="2" t="s">
        <v>3</v>
      </c>
    </row>
    <row r="34" customFormat="false" ht="13" hidden="false" customHeight="false" outlineLevel="0" collapsed="false">
      <c r="A34" s="1" t="s">
        <v>36</v>
      </c>
      <c r="B34" s="1" t="n">
        <v>1067</v>
      </c>
      <c r="C34" s="1" t="n">
        <v>2382</v>
      </c>
      <c r="D34" s="1" t="n">
        <v>18</v>
      </c>
      <c r="E34" s="2" t="s">
        <v>37</v>
      </c>
      <c r="F34" s="2" t="n">
        <f aca="false">SUM(B2:B11)</f>
        <v>26803</v>
      </c>
      <c r="G34" s="2" t="n">
        <f aca="false">SUM(C2:C11)</f>
        <v>196108</v>
      </c>
      <c r="H34" s="2" t="n">
        <f aca="false">SUM(D2:D11)</f>
        <v>769</v>
      </c>
    </row>
    <row r="35" customFormat="false" ht="13" hidden="false" customHeight="false" outlineLevel="0" collapsed="false">
      <c r="A35" s="1" t="s">
        <v>38</v>
      </c>
      <c r="B35" s="1" t="n">
        <v>863</v>
      </c>
      <c r="C35" s="1" t="n">
        <v>1811</v>
      </c>
      <c r="D35" s="1" t="n">
        <v>7</v>
      </c>
      <c r="E35" s="2" t="s">
        <v>39</v>
      </c>
      <c r="F35" s="2" t="n">
        <f aca="false">SUM(B12:B307)</f>
        <v>155711</v>
      </c>
      <c r="G35" s="2" t="n">
        <f aca="false">SUM(C12:C307)</f>
        <v>214133</v>
      </c>
      <c r="H35" s="2" t="n">
        <f aca="false">SUM(D12:D307)</f>
        <v>594</v>
      </c>
    </row>
    <row r="36" customFormat="false" ht="13" hidden="false" customHeight="false" outlineLevel="0" collapsed="false">
      <c r="A36" s="1" t="s">
        <v>40</v>
      </c>
      <c r="B36" s="1" t="n">
        <v>919</v>
      </c>
      <c r="C36" s="1" t="n">
        <v>1911</v>
      </c>
      <c r="D36" s="1" t="n">
        <v>2</v>
      </c>
    </row>
    <row r="37" customFormat="false" ht="13" hidden="false" customHeight="false" outlineLevel="0" collapsed="false">
      <c r="A37" s="1" t="s">
        <v>41</v>
      </c>
      <c r="B37" s="1" t="n">
        <v>979</v>
      </c>
      <c r="C37" s="1" t="n">
        <v>1480</v>
      </c>
      <c r="D37" s="1" t="n">
        <v>9</v>
      </c>
    </row>
    <row r="38" customFormat="false" ht="13" hidden="false" customHeight="false" outlineLevel="0" collapsed="false">
      <c r="A38" s="1" t="s">
        <v>42</v>
      </c>
      <c r="B38" s="1" t="n">
        <v>956</v>
      </c>
      <c r="C38" s="1" t="n">
        <v>2071</v>
      </c>
      <c r="D38" s="1" t="n">
        <v>5</v>
      </c>
    </row>
    <row r="39" customFormat="false" ht="13" hidden="false" customHeight="false" outlineLevel="0" collapsed="false">
      <c r="A39" s="1" t="s">
        <v>43</v>
      </c>
      <c r="B39" s="1" t="n">
        <v>1725</v>
      </c>
      <c r="C39" s="1" t="n">
        <v>2413</v>
      </c>
      <c r="D39" s="1" t="n">
        <v>2</v>
      </c>
    </row>
    <row r="40" customFormat="false" ht="13" hidden="false" customHeight="false" outlineLevel="0" collapsed="false">
      <c r="A40" s="1" t="s">
        <v>44</v>
      </c>
      <c r="B40" s="1" t="n">
        <v>1297</v>
      </c>
      <c r="C40" s="1" t="n">
        <v>2033</v>
      </c>
      <c r="D40" s="1" t="n">
        <v>7</v>
      </c>
    </row>
    <row r="41" customFormat="false" ht="13" hidden="false" customHeight="false" outlineLevel="0" collapsed="false">
      <c r="A41" s="1" t="s">
        <v>45</v>
      </c>
      <c r="B41" s="1" t="n">
        <v>1220</v>
      </c>
      <c r="C41" s="1" t="n">
        <v>2038</v>
      </c>
      <c r="D41" s="1" t="n">
        <v>11</v>
      </c>
    </row>
    <row r="42" customFormat="false" ht="13" hidden="false" customHeight="false" outlineLevel="0" collapsed="false">
      <c r="A42" s="1" t="s">
        <v>46</v>
      </c>
      <c r="B42" s="1" t="n">
        <v>937</v>
      </c>
      <c r="C42" s="1" t="n">
        <v>1353</v>
      </c>
      <c r="D42" s="1" t="n">
        <v>7</v>
      </c>
    </row>
    <row r="43" customFormat="false" ht="13" hidden="false" customHeight="false" outlineLevel="0" collapsed="false">
      <c r="A43" s="1" t="s">
        <v>47</v>
      </c>
      <c r="B43" s="1" t="n">
        <v>745</v>
      </c>
      <c r="C43" s="1" t="n">
        <v>1471</v>
      </c>
      <c r="D43" s="1" t="n">
        <v>10</v>
      </c>
    </row>
    <row r="44" customFormat="false" ht="13" hidden="false" customHeight="false" outlineLevel="0" collapsed="false">
      <c r="A44" s="1" t="s">
        <v>48</v>
      </c>
      <c r="B44" s="1" t="n">
        <v>928</v>
      </c>
      <c r="C44" s="1" t="n">
        <v>1914</v>
      </c>
      <c r="D44" s="1" t="n">
        <v>3</v>
      </c>
    </row>
    <row r="45" customFormat="false" ht="13" hidden="false" customHeight="false" outlineLevel="0" collapsed="false">
      <c r="A45" s="1" t="s">
        <v>49</v>
      </c>
      <c r="B45" s="1" t="n">
        <v>708</v>
      </c>
      <c r="C45" s="1" t="n">
        <v>2541</v>
      </c>
      <c r="D45" s="1" t="n">
        <v>4</v>
      </c>
    </row>
    <row r="46" customFormat="false" ht="13" hidden="false" customHeight="false" outlineLevel="0" collapsed="false">
      <c r="A46" s="1" t="s">
        <v>50</v>
      </c>
      <c r="B46" s="1" t="n">
        <v>825</v>
      </c>
      <c r="C46" s="1" t="n">
        <v>2233</v>
      </c>
      <c r="D46" s="1" t="n">
        <v>5</v>
      </c>
    </row>
    <row r="47" customFormat="false" ht="13" hidden="false" customHeight="false" outlineLevel="0" collapsed="false">
      <c r="A47" s="1" t="s">
        <v>51</v>
      </c>
      <c r="B47" s="1" t="n">
        <v>1120</v>
      </c>
      <c r="C47" s="1" t="n">
        <v>2361</v>
      </c>
      <c r="D47" s="1" t="n">
        <v>9</v>
      </c>
    </row>
    <row r="48" customFormat="false" ht="13" hidden="false" customHeight="false" outlineLevel="0" collapsed="false">
      <c r="A48" s="1" t="s">
        <v>52</v>
      </c>
      <c r="B48" s="1" t="n">
        <v>895</v>
      </c>
      <c r="C48" s="1" t="n">
        <v>2621</v>
      </c>
      <c r="D48" s="1" t="n">
        <v>3</v>
      </c>
    </row>
    <row r="49" customFormat="false" ht="13" hidden="false" customHeight="false" outlineLevel="0" collapsed="false">
      <c r="A49" s="1" t="s">
        <v>53</v>
      </c>
      <c r="B49" s="1" t="n">
        <v>1025</v>
      </c>
      <c r="C49" s="1" t="n">
        <v>1549</v>
      </c>
      <c r="D49" s="1" t="n">
        <v>12</v>
      </c>
    </row>
    <row r="50" customFormat="false" ht="13" hidden="false" customHeight="false" outlineLevel="0" collapsed="false">
      <c r="A50" s="1" t="s">
        <v>54</v>
      </c>
      <c r="B50" s="1" t="n">
        <v>1085</v>
      </c>
      <c r="C50" s="1" t="n">
        <v>2814</v>
      </c>
      <c r="D50" s="1" t="n">
        <v>10</v>
      </c>
    </row>
    <row r="51" customFormat="false" ht="13" hidden="false" customHeight="false" outlineLevel="0" collapsed="false">
      <c r="A51" s="1" t="s">
        <v>55</v>
      </c>
      <c r="B51" s="1" t="n">
        <v>740</v>
      </c>
      <c r="C51" s="1" t="n">
        <v>998</v>
      </c>
      <c r="D51" s="1" t="n">
        <v>2</v>
      </c>
    </row>
    <row r="52" customFormat="false" ht="13" hidden="false" customHeight="false" outlineLevel="0" collapsed="false">
      <c r="A52" s="1" t="s">
        <v>56</v>
      </c>
      <c r="B52" s="1" t="n">
        <v>998</v>
      </c>
      <c r="C52" s="1" t="n">
        <v>1476</v>
      </c>
      <c r="D52" s="1" t="n">
        <v>4</v>
      </c>
    </row>
    <row r="53" customFormat="false" ht="13" hidden="false" customHeight="false" outlineLevel="0" collapsed="false">
      <c r="A53" s="1" t="s">
        <v>57</v>
      </c>
      <c r="B53" s="1" t="n">
        <v>900</v>
      </c>
      <c r="C53" s="1" t="n">
        <v>776</v>
      </c>
      <c r="D53" s="1" t="n">
        <v>1</v>
      </c>
    </row>
    <row r="54" customFormat="false" ht="13" hidden="false" customHeight="false" outlineLevel="0" collapsed="false">
      <c r="A54" s="1" t="s">
        <v>58</v>
      </c>
      <c r="B54" s="1" t="n">
        <v>934</v>
      </c>
      <c r="C54" s="1" t="n">
        <v>1673</v>
      </c>
      <c r="D54" s="1" t="n">
        <v>3</v>
      </c>
    </row>
    <row r="55" customFormat="false" ht="13" hidden="false" customHeight="false" outlineLevel="0" collapsed="false">
      <c r="A55" s="1" t="s">
        <v>59</v>
      </c>
      <c r="B55" s="1" t="n">
        <v>902</v>
      </c>
      <c r="C55" s="1" t="n">
        <v>1413</v>
      </c>
      <c r="D55" s="1" t="n">
        <v>8</v>
      </c>
    </row>
    <row r="56" customFormat="false" ht="13" hidden="false" customHeight="false" outlineLevel="0" collapsed="false">
      <c r="A56" s="1" t="s">
        <v>60</v>
      </c>
      <c r="B56" s="1" t="n">
        <v>1035</v>
      </c>
      <c r="C56" s="1" t="n">
        <v>1544</v>
      </c>
      <c r="D56" s="1" t="n">
        <v>2</v>
      </c>
    </row>
    <row r="57" customFormat="false" ht="13" hidden="false" customHeight="false" outlineLevel="0" collapsed="false">
      <c r="A57" s="1" t="s">
        <v>61</v>
      </c>
      <c r="B57" s="1" t="n">
        <v>702</v>
      </c>
      <c r="C57" s="1" t="n">
        <v>771</v>
      </c>
      <c r="D57" s="1" t="n">
        <v>1</v>
      </c>
    </row>
    <row r="58" customFormat="false" ht="13" hidden="false" customHeight="false" outlineLevel="0" collapsed="false">
      <c r="A58" s="1" t="s">
        <v>62</v>
      </c>
      <c r="B58" s="1" t="n">
        <v>663</v>
      </c>
      <c r="C58" s="1" t="n">
        <v>829</v>
      </c>
      <c r="D58" s="1" t="n">
        <v>0</v>
      </c>
    </row>
    <row r="59" customFormat="false" ht="13" hidden="false" customHeight="false" outlineLevel="0" collapsed="false">
      <c r="A59" s="1" t="s">
        <v>63</v>
      </c>
      <c r="B59" s="1" t="n">
        <v>1606</v>
      </c>
      <c r="C59" s="1" t="n">
        <v>870</v>
      </c>
      <c r="D59" s="1" t="n">
        <v>7</v>
      </c>
    </row>
    <row r="60" customFormat="false" ht="13" hidden="false" customHeight="false" outlineLevel="0" collapsed="false">
      <c r="A60" s="1" t="s">
        <v>64</v>
      </c>
      <c r="B60" s="1" t="n">
        <v>1025</v>
      </c>
      <c r="C60" s="1" t="n">
        <v>1158</v>
      </c>
      <c r="D60" s="1" t="n">
        <v>0</v>
      </c>
    </row>
    <row r="61" customFormat="false" ht="13" hidden="false" customHeight="false" outlineLevel="0" collapsed="false">
      <c r="A61" s="1" t="s">
        <v>65</v>
      </c>
      <c r="B61" s="1" t="n">
        <v>788</v>
      </c>
      <c r="C61" s="1" t="n">
        <v>863</v>
      </c>
      <c r="D61" s="1" t="n">
        <v>2</v>
      </c>
    </row>
    <row r="62" customFormat="false" ht="13" hidden="false" customHeight="false" outlineLevel="0" collapsed="false">
      <c r="A62" s="1" t="s">
        <v>66</v>
      </c>
      <c r="B62" s="1" t="n">
        <v>811</v>
      </c>
      <c r="C62" s="1" t="n">
        <v>1051</v>
      </c>
      <c r="D62" s="1" t="n">
        <v>5</v>
      </c>
    </row>
    <row r="63" customFormat="false" ht="13" hidden="false" customHeight="false" outlineLevel="0" collapsed="false">
      <c r="A63" s="1" t="s">
        <v>67</v>
      </c>
      <c r="B63" s="1" t="n">
        <v>1086</v>
      </c>
      <c r="C63" s="1" t="n">
        <v>1603</v>
      </c>
      <c r="D63" s="1" t="n">
        <v>7</v>
      </c>
    </row>
    <row r="64" customFormat="false" ht="13" hidden="false" customHeight="false" outlineLevel="0" collapsed="false">
      <c r="A64" s="1" t="s">
        <v>68</v>
      </c>
      <c r="B64" s="1" t="n">
        <v>577</v>
      </c>
      <c r="C64" s="1" t="n">
        <v>875</v>
      </c>
      <c r="D64" s="1" t="n">
        <v>5</v>
      </c>
    </row>
    <row r="65" customFormat="false" ht="13" hidden="false" customHeight="false" outlineLevel="0" collapsed="false">
      <c r="A65" s="1" t="s">
        <v>69</v>
      </c>
      <c r="B65" s="1" t="n">
        <v>857</v>
      </c>
      <c r="C65" s="1" t="n">
        <v>1108</v>
      </c>
      <c r="D65" s="1" t="n">
        <v>8</v>
      </c>
    </row>
    <row r="66" customFormat="false" ht="13" hidden="false" customHeight="false" outlineLevel="0" collapsed="false">
      <c r="A66" s="1" t="s">
        <v>70</v>
      </c>
      <c r="B66" s="1" t="n">
        <v>702</v>
      </c>
      <c r="C66" s="1" t="n">
        <v>1130</v>
      </c>
      <c r="D66" s="1" t="n">
        <v>5</v>
      </c>
    </row>
    <row r="67" customFormat="false" ht="13" hidden="false" customHeight="false" outlineLevel="0" collapsed="false">
      <c r="A67" s="1" t="s">
        <v>71</v>
      </c>
      <c r="B67" s="1" t="n">
        <v>947</v>
      </c>
      <c r="C67" s="1" t="n">
        <v>1101</v>
      </c>
      <c r="D67" s="1" t="n">
        <v>9</v>
      </c>
    </row>
    <row r="68" customFormat="false" ht="13" hidden="false" customHeight="false" outlineLevel="0" collapsed="false">
      <c r="A68" s="1" t="s">
        <v>72</v>
      </c>
      <c r="B68" s="1" t="n">
        <v>811</v>
      </c>
      <c r="C68" s="1" t="n">
        <v>1675</v>
      </c>
      <c r="D68" s="1" t="n">
        <v>0</v>
      </c>
    </row>
    <row r="69" customFormat="false" ht="13" hidden="false" customHeight="false" outlineLevel="0" collapsed="false">
      <c r="A69" s="1" t="s">
        <v>73</v>
      </c>
      <c r="B69" s="1" t="n">
        <v>629</v>
      </c>
      <c r="C69" s="1" t="n">
        <v>820</v>
      </c>
      <c r="D69" s="1" t="n">
        <v>1</v>
      </c>
    </row>
    <row r="70" customFormat="false" ht="13" hidden="false" customHeight="false" outlineLevel="0" collapsed="false">
      <c r="A70" s="1" t="s">
        <v>74</v>
      </c>
      <c r="B70" s="1" t="n">
        <v>787</v>
      </c>
      <c r="C70" s="1" t="n">
        <v>1016</v>
      </c>
      <c r="D70" s="1" t="n">
        <v>10</v>
      </c>
    </row>
    <row r="71" customFormat="false" ht="13" hidden="false" customHeight="false" outlineLevel="0" collapsed="false">
      <c r="A71" s="1" t="s">
        <v>75</v>
      </c>
      <c r="B71" s="1" t="n">
        <v>625</v>
      </c>
      <c r="C71" s="1" t="n">
        <v>1210</v>
      </c>
      <c r="D71" s="1" t="n">
        <v>1</v>
      </c>
    </row>
    <row r="72" customFormat="false" ht="13" hidden="false" customHeight="false" outlineLevel="0" collapsed="false">
      <c r="A72" s="1" t="s">
        <v>76</v>
      </c>
      <c r="B72" s="1" t="n">
        <v>659</v>
      </c>
      <c r="C72" s="1" t="n">
        <v>735</v>
      </c>
      <c r="D72" s="1" t="n">
        <v>0</v>
      </c>
    </row>
    <row r="73" customFormat="false" ht="13" hidden="false" customHeight="false" outlineLevel="0" collapsed="false">
      <c r="A73" s="1" t="s">
        <v>77</v>
      </c>
      <c r="B73" s="1" t="n">
        <v>631</v>
      </c>
      <c r="C73" s="1" t="n">
        <v>1062</v>
      </c>
      <c r="D73" s="1" t="n">
        <v>3</v>
      </c>
    </row>
    <row r="74" customFormat="false" ht="13" hidden="false" customHeight="false" outlineLevel="0" collapsed="false">
      <c r="A74" s="1" t="s">
        <v>78</v>
      </c>
      <c r="B74" s="1" t="n">
        <v>589</v>
      </c>
      <c r="C74" s="1" t="n">
        <v>573</v>
      </c>
      <c r="D74" s="1" t="n">
        <v>1</v>
      </c>
    </row>
    <row r="75" customFormat="false" ht="13" hidden="false" customHeight="false" outlineLevel="0" collapsed="false">
      <c r="A75" s="1" t="s">
        <v>79</v>
      </c>
      <c r="B75" s="1" t="n">
        <v>786</v>
      </c>
      <c r="C75" s="1" t="n">
        <v>1286</v>
      </c>
      <c r="D75" s="1" t="n">
        <v>1</v>
      </c>
    </row>
    <row r="76" customFormat="false" ht="13" hidden="false" customHeight="false" outlineLevel="0" collapsed="false">
      <c r="A76" s="1" t="s">
        <v>80</v>
      </c>
      <c r="B76" s="1" t="n">
        <v>967</v>
      </c>
      <c r="C76" s="1" t="n">
        <v>1397</v>
      </c>
      <c r="D76" s="1" t="n">
        <v>8</v>
      </c>
    </row>
    <row r="77" customFormat="false" ht="13" hidden="false" customHeight="false" outlineLevel="0" collapsed="false">
      <c r="A77" s="1" t="s">
        <v>81</v>
      </c>
      <c r="B77" s="1" t="n">
        <v>501</v>
      </c>
      <c r="C77" s="1" t="n">
        <v>742</v>
      </c>
      <c r="D77" s="1" t="n">
        <v>3</v>
      </c>
    </row>
    <row r="78" customFormat="false" ht="13" hidden="false" customHeight="false" outlineLevel="0" collapsed="false">
      <c r="A78" s="1" t="s">
        <v>82</v>
      </c>
      <c r="B78" s="1" t="n">
        <v>951</v>
      </c>
      <c r="C78" s="1" t="n">
        <v>725</v>
      </c>
      <c r="D78" s="1" t="n">
        <v>5</v>
      </c>
    </row>
    <row r="79" customFormat="false" ht="13" hidden="false" customHeight="false" outlineLevel="0" collapsed="false">
      <c r="A79" s="1" t="s">
        <v>83</v>
      </c>
      <c r="B79" s="1" t="n">
        <v>713</v>
      </c>
      <c r="C79" s="1" t="n">
        <v>1008</v>
      </c>
      <c r="D79" s="1" t="n">
        <v>4</v>
      </c>
    </row>
    <row r="80" customFormat="false" ht="13" hidden="false" customHeight="false" outlineLevel="0" collapsed="false">
      <c r="A80" s="1" t="s">
        <v>84</v>
      </c>
      <c r="B80" s="1" t="n">
        <v>565</v>
      </c>
      <c r="C80" s="1" t="n">
        <v>889</v>
      </c>
      <c r="D80" s="1" t="n">
        <v>5</v>
      </c>
    </row>
    <row r="81" customFormat="false" ht="13" hidden="false" customHeight="false" outlineLevel="0" collapsed="false">
      <c r="A81" s="1" t="s">
        <v>85</v>
      </c>
      <c r="B81" s="1" t="n">
        <v>602</v>
      </c>
      <c r="C81" s="1" t="n">
        <v>718</v>
      </c>
      <c r="D81" s="1" t="n">
        <v>4</v>
      </c>
    </row>
    <row r="82" customFormat="false" ht="13" hidden="false" customHeight="false" outlineLevel="0" collapsed="false">
      <c r="A82" s="1" t="s">
        <v>86</v>
      </c>
      <c r="B82" s="1" t="n">
        <v>447</v>
      </c>
      <c r="C82" s="1" t="n">
        <v>439</v>
      </c>
      <c r="D82" s="1" t="n">
        <v>3</v>
      </c>
    </row>
    <row r="83" customFormat="false" ht="13" hidden="false" customHeight="false" outlineLevel="0" collapsed="false">
      <c r="A83" s="1" t="s">
        <v>87</v>
      </c>
      <c r="B83" s="1" t="n">
        <v>531</v>
      </c>
      <c r="C83" s="1" t="n">
        <v>946</v>
      </c>
      <c r="D83" s="1" t="n">
        <v>1</v>
      </c>
    </row>
    <row r="84" customFormat="false" ht="13" hidden="false" customHeight="false" outlineLevel="0" collapsed="false">
      <c r="A84" s="1" t="s">
        <v>88</v>
      </c>
      <c r="B84" s="1" t="n">
        <v>646</v>
      </c>
      <c r="C84" s="1" t="n">
        <v>924</v>
      </c>
      <c r="D84" s="1" t="n">
        <v>4</v>
      </c>
    </row>
    <row r="85" customFormat="false" ht="13" hidden="false" customHeight="false" outlineLevel="0" collapsed="false">
      <c r="A85" s="1" t="s">
        <v>89</v>
      </c>
      <c r="B85" s="1" t="n">
        <v>601</v>
      </c>
      <c r="C85" s="1" t="n">
        <v>881</v>
      </c>
      <c r="D85" s="1" t="n">
        <v>1</v>
      </c>
    </row>
    <row r="86" customFormat="false" ht="13" hidden="false" customHeight="false" outlineLevel="0" collapsed="false">
      <c r="A86" s="1" t="s">
        <v>90</v>
      </c>
      <c r="B86" s="1" t="n">
        <v>975</v>
      </c>
      <c r="C86" s="1" t="n">
        <v>1404</v>
      </c>
      <c r="D86" s="1" t="n">
        <v>2</v>
      </c>
    </row>
    <row r="87" customFormat="false" ht="13" hidden="false" customHeight="false" outlineLevel="0" collapsed="false">
      <c r="A87" s="1" t="s">
        <v>91</v>
      </c>
      <c r="B87" s="1" t="n">
        <v>610</v>
      </c>
      <c r="C87" s="1" t="n">
        <v>887</v>
      </c>
      <c r="D87" s="1" t="n">
        <v>0</v>
      </c>
    </row>
    <row r="88" customFormat="false" ht="13" hidden="false" customHeight="false" outlineLevel="0" collapsed="false">
      <c r="A88" s="1" t="s">
        <v>92</v>
      </c>
      <c r="B88" s="1" t="n">
        <v>897</v>
      </c>
      <c r="C88" s="1" t="n">
        <v>392</v>
      </c>
      <c r="D88" s="1" t="n">
        <v>0</v>
      </c>
    </row>
    <row r="89" customFormat="false" ht="13" hidden="false" customHeight="false" outlineLevel="0" collapsed="false">
      <c r="A89" s="1" t="s">
        <v>93</v>
      </c>
      <c r="B89" s="1" t="n">
        <v>706</v>
      </c>
      <c r="C89" s="1" t="n">
        <v>818</v>
      </c>
      <c r="D89" s="1" t="n">
        <v>2</v>
      </c>
    </row>
    <row r="90" customFormat="false" ht="13" hidden="false" customHeight="false" outlineLevel="0" collapsed="false">
      <c r="A90" s="1" t="s">
        <v>94</v>
      </c>
      <c r="B90" s="1" t="n">
        <v>363</v>
      </c>
      <c r="C90" s="1" t="n">
        <v>442</v>
      </c>
      <c r="D90" s="1" t="n">
        <v>0</v>
      </c>
    </row>
    <row r="91" customFormat="false" ht="13" hidden="false" customHeight="false" outlineLevel="0" collapsed="false">
      <c r="A91" s="1" t="s">
        <v>95</v>
      </c>
      <c r="B91" s="1" t="n">
        <v>430</v>
      </c>
      <c r="C91" s="1" t="n">
        <v>376</v>
      </c>
      <c r="D91" s="1" t="n">
        <v>4</v>
      </c>
    </row>
    <row r="92" customFormat="false" ht="13" hidden="false" customHeight="false" outlineLevel="0" collapsed="false">
      <c r="A92" s="1" t="s">
        <v>96</v>
      </c>
      <c r="B92" s="1" t="n">
        <v>325</v>
      </c>
      <c r="C92" s="1" t="n">
        <v>368</v>
      </c>
      <c r="D92" s="1" t="n">
        <v>2</v>
      </c>
    </row>
    <row r="93" customFormat="false" ht="13" hidden="false" customHeight="false" outlineLevel="0" collapsed="false">
      <c r="A93" s="1" t="s">
        <v>97</v>
      </c>
      <c r="B93" s="1" t="n">
        <v>495</v>
      </c>
      <c r="C93" s="1" t="n">
        <v>497</v>
      </c>
      <c r="D93" s="1" t="n">
        <v>4</v>
      </c>
    </row>
    <row r="94" customFormat="false" ht="13" hidden="false" customHeight="false" outlineLevel="0" collapsed="false">
      <c r="A94" s="1" t="s">
        <v>98</v>
      </c>
      <c r="B94" s="1" t="n">
        <v>1576</v>
      </c>
      <c r="C94" s="1" t="n">
        <v>317</v>
      </c>
      <c r="D94" s="1" t="n">
        <v>2</v>
      </c>
    </row>
    <row r="95" customFormat="false" ht="13" hidden="false" customHeight="false" outlineLevel="0" collapsed="false">
      <c r="A95" s="1" t="s">
        <v>99</v>
      </c>
      <c r="B95" s="1" t="n">
        <v>959</v>
      </c>
      <c r="C95" s="1" t="n">
        <v>897</v>
      </c>
      <c r="D95" s="1" t="n">
        <v>6</v>
      </c>
    </row>
    <row r="96" customFormat="false" ht="13" hidden="false" customHeight="false" outlineLevel="0" collapsed="false">
      <c r="A96" s="1" t="s">
        <v>100</v>
      </c>
      <c r="B96" s="1" t="n">
        <v>387</v>
      </c>
      <c r="C96" s="1" t="n">
        <v>520</v>
      </c>
      <c r="D96" s="1" t="n">
        <v>0</v>
      </c>
    </row>
    <row r="97" customFormat="false" ht="13" hidden="false" customHeight="false" outlineLevel="0" collapsed="false">
      <c r="A97" s="1" t="s">
        <v>101</v>
      </c>
      <c r="B97" s="1" t="n">
        <v>563</v>
      </c>
      <c r="C97" s="1" t="n">
        <v>1100</v>
      </c>
      <c r="D97" s="1" t="n">
        <v>1</v>
      </c>
    </row>
    <row r="98" customFormat="false" ht="13" hidden="false" customHeight="false" outlineLevel="0" collapsed="false">
      <c r="A98" s="1" t="s">
        <v>102</v>
      </c>
      <c r="B98" s="1" t="n">
        <v>579</v>
      </c>
      <c r="C98" s="1" t="n">
        <v>865</v>
      </c>
      <c r="D98" s="1" t="n">
        <v>0</v>
      </c>
    </row>
    <row r="99" customFormat="false" ht="13" hidden="false" customHeight="false" outlineLevel="0" collapsed="false">
      <c r="A99" s="1" t="s">
        <v>103</v>
      </c>
      <c r="B99" s="1" t="n">
        <v>642</v>
      </c>
      <c r="C99" s="1" t="n">
        <v>891</v>
      </c>
      <c r="D99" s="1" t="n">
        <v>0</v>
      </c>
    </row>
    <row r="100" customFormat="false" ht="13" hidden="false" customHeight="false" outlineLevel="0" collapsed="false">
      <c r="A100" s="1" t="s">
        <v>104</v>
      </c>
      <c r="B100" s="1" t="n">
        <v>854</v>
      </c>
      <c r="C100" s="1" t="n">
        <v>668</v>
      </c>
      <c r="D100" s="1" t="n">
        <v>0</v>
      </c>
    </row>
    <row r="101" customFormat="false" ht="13" hidden="false" customHeight="false" outlineLevel="0" collapsed="false">
      <c r="A101" s="1" t="s">
        <v>105</v>
      </c>
      <c r="B101" s="1" t="n">
        <v>959</v>
      </c>
      <c r="C101" s="1" t="n">
        <v>873</v>
      </c>
      <c r="D101" s="1" t="n">
        <v>0</v>
      </c>
    </row>
    <row r="102" customFormat="false" ht="13" hidden="false" customHeight="false" outlineLevel="0" collapsed="false">
      <c r="A102" s="1" t="s">
        <v>106</v>
      </c>
      <c r="B102" s="1" t="n">
        <v>467</v>
      </c>
      <c r="C102" s="1" t="n">
        <v>509</v>
      </c>
      <c r="D102" s="1" t="n">
        <v>0</v>
      </c>
    </row>
    <row r="103" customFormat="false" ht="13" hidden="false" customHeight="false" outlineLevel="0" collapsed="false">
      <c r="A103" s="1" t="s">
        <v>107</v>
      </c>
      <c r="B103" s="1" t="n">
        <v>514</v>
      </c>
      <c r="C103" s="1" t="n">
        <v>456</v>
      </c>
      <c r="D103" s="1" t="n">
        <v>0</v>
      </c>
    </row>
    <row r="104" customFormat="false" ht="13" hidden="false" customHeight="false" outlineLevel="0" collapsed="false">
      <c r="A104" s="1" t="s">
        <v>108</v>
      </c>
      <c r="B104" s="1" t="n">
        <v>550</v>
      </c>
      <c r="C104" s="1" t="n">
        <v>957</v>
      </c>
      <c r="D104" s="1" t="n">
        <v>1</v>
      </c>
    </row>
    <row r="105" customFormat="false" ht="13" hidden="false" customHeight="false" outlineLevel="0" collapsed="false">
      <c r="A105" s="1" t="s">
        <v>109</v>
      </c>
      <c r="B105" s="1" t="n">
        <v>791</v>
      </c>
      <c r="C105" s="1" t="n">
        <v>540</v>
      </c>
      <c r="D105" s="1" t="n">
        <v>0</v>
      </c>
    </row>
    <row r="106" customFormat="false" ht="13" hidden="false" customHeight="false" outlineLevel="0" collapsed="false">
      <c r="A106" s="1" t="s">
        <v>110</v>
      </c>
      <c r="B106" s="1" t="n">
        <v>489</v>
      </c>
      <c r="C106" s="1" t="n">
        <v>552</v>
      </c>
      <c r="D106" s="1" t="n">
        <v>2</v>
      </c>
    </row>
    <row r="107" customFormat="false" ht="13" hidden="false" customHeight="false" outlineLevel="0" collapsed="false">
      <c r="A107" s="1" t="s">
        <v>111</v>
      </c>
      <c r="B107" s="1" t="n">
        <v>377</v>
      </c>
      <c r="C107" s="1" t="n">
        <v>634</v>
      </c>
      <c r="D107" s="1" t="n">
        <v>1</v>
      </c>
    </row>
    <row r="108" customFormat="false" ht="13" hidden="false" customHeight="false" outlineLevel="0" collapsed="false">
      <c r="A108" s="1" t="s">
        <v>112</v>
      </c>
      <c r="B108" s="1" t="n">
        <v>440</v>
      </c>
      <c r="C108" s="1" t="n">
        <v>448</v>
      </c>
      <c r="D108" s="1" t="n">
        <v>3</v>
      </c>
    </row>
    <row r="109" customFormat="false" ht="13" hidden="false" customHeight="false" outlineLevel="0" collapsed="false">
      <c r="A109" s="1" t="s">
        <v>113</v>
      </c>
      <c r="B109" s="1" t="n">
        <v>438</v>
      </c>
      <c r="C109" s="1" t="n">
        <v>358</v>
      </c>
      <c r="D109" s="1" t="n">
        <v>3</v>
      </c>
    </row>
    <row r="110" customFormat="false" ht="13" hidden="false" customHeight="false" outlineLevel="0" collapsed="false">
      <c r="A110" s="1" t="s">
        <v>114</v>
      </c>
      <c r="B110" s="1" t="n">
        <v>330</v>
      </c>
      <c r="C110" s="1" t="n">
        <v>276</v>
      </c>
      <c r="D110" s="1" t="n">
        <v>0</v>
      </c>
    </row>
    <row r="111" customFormat="false" ht="13" hidden="false" customHeight="false" outlineLevel="0" collapsed="false">
      <c r="A111" s="1" t="s">
        <v>115</v>
      </c>
      <c r="B111" s="1" t="n">
        <v>410</v>
      </c>
      <c r="C111" s="1" t="n">
        <v>413</v>
      </c>
      <c r="D111" s="1" t="n">
        <v>0</v>
      </c>
    </row>
    <row r="112" customFormat="false" ht="13" hidden="false" customHeight="false" outlineLevel="0" collapsed="false">
      <c r="A112" s="1" t="s">
        <v>116</v>
      </c>
      <c r="B112" s="1" t="n">
        <v>391</v>
      </c>
      <c r="C112" s="1" t="n">
        <v>423</v>
      </c>
      <c r="D112" s="1" t="n">
        <v>2</v>
      </c>
    </row>
    <row r="113" customFormat="false" ht="13" hidden="false" customHeight="false" outlineLevel="0" collapsed="false">
      <c r="A113" s="1" t="s">
        <v>117</v>
      </c>
      <c r="B113" s="1" t="n">
        <v>360</v>
      </c>
      <c r="C113" s="1" t="n">
        <v>296</v>
      </c>
      <c r="D113" s="1" t="n">
        <v>0</v>
      </c>
    </row>
    <row r="114" customFormat="false" ht="13" hidden="false" customHeight="false" outlineLevel="0" collapsed="false">
      <c r="A114" s="1" t="s">
        <v>118</v>
      </c>
      <c r="B114" s="1" t="n">
        <v>620</v>
      </c>
      <c r="C114" s="1" t="n">
        <v>405</v>
      </c>
      <c r="D114" s="1" t="n">
        <v>2</v>
      </c>
    </row>
    <row r="115" customFormat="false" ht="13" hidden="false" customHeight="false" outlineLevel="0" collapsed="false">
      <c r="A115" s="1" t="s">
        <v>119</v>
      </c>
      <c r="B115" s="1" t="n">
        <v>482</v>
      </c>
      <c r="C115" s="1" t="n">
        <v>409</v>
      </c>
      <c r="D115" s="1" t="n">
        <v>2</v>
      </c>
    </row>
    <row r="116" customFormat="false" ht="13" hidden="false" customHeight="false" outlineLevel="0" collapsed="false">
      <c r="A116" s="1" t="s">
        <v>120</v>
      </c>
      <c r="B116" s="1" t="n">
        <v>499</v>
      </c>
      <c r="C116" s="1" t="n">
        <v>531</v>
      </c>
      <c r="D116" s="1" t="n">
        <v>1</v>
      </c>
    </row>
    <row r="117" customFormat="false" ht="13" hidden="false" customHeight="false" outlineLevel="0" collapsed="false">
      <c r="A117" s="1" t="s">
        <v>121</v>
      </c>
      <c r="B117" s="1" t="n">
        <v>627</v>
      </c>
      <c r="C117" s="1" t="n">
        <v>439</v>
      </c>
      <c r="D117" s="1" t="n">
        <v>0</v>
      </c>
    </row>
    <row r="118" customFormat="false" ht="13" hidden="false" customHeight="false" outlineLevel="0" collapsed="false">
      <c r="A118" s="1" t="s">
        <v>122</v>
      </c>
      <c r="B118" s="1" t="n">
        <v>1009</v>
      </c>
      <c r="C118" s="1" t="n">
        <v>432</v>
      </c>
      <c r="D118" s="1" t="n">
        <v>4</v>
      </c>
    </row>
    <row r="119" customFormat="false" ht="13" hidden="false" customHeight="false" outlineLevel="0" collapsed="false">
      <c r="A119" s="1" t="s">
        <v>123</v>
      </c>
      <c r="B119" s="1" t="n">
        <v>510</v>
      </c>
      <c r="C119" s="1" t="n">
        <v>375</v>
      </c>
      <c r="D119" s="1" t="n">
        <v>0</v>
      </c>
    </row>
    <row r="120" customFormat="false" ht="13" hidden="false" customHeight="false" outlineLevel="0" collapsed="false">
      <c r="A120" s="1" t="s">
        <v>124</v>
      </c>
      <c r="B120" s="1" t="n">
        <v>776</v>
      </c>
      <c r="C120" s="1" t="n">
        <v>472</v>
      </c>
      <c r="D120" s="1" t="n">
        <v>1</v>
      </c>
    </row>
    <row r="121" customFormat="false" ht="13" hidden="false" customHeight="false" outlineLevel="0" collapsed="false">
      <c r="A121" s="1" t="s">
        <v>125</v>
      </c>
      <c r="B121" s="1" t="n">
        <v>374</v>
      </c>
      <c r="C121" s="1" t="n">
        <v>388</v>
      </c>
      <c r="D121" s="1" t="n">
        <v>0</v>
      </c>
    </row>
    <row r="122" customFormat="false" ht="13" hidden="false" customHeight="false" outlineLevel="0" collapsed="false">
      <c r="A122" s="1" t="s">
        <v>126</v>
      </c>
      <c r="B122" s="1" t="n">
        <v>438</v>
      </c>
      <c r="C122" s="1" t="n">
        <v>214</v>
      </c>
      <c r="D122" s="1" t="n">
        <v>2</v>
      </c>
    </row>
    <row r="123" customFormat="false" ht="13" hidden="false" customHeight="false" outlineLevel="0" collapsed="false">
      <c r="A123" s="1" t="s">
        <v>127</v>
      </c>
      <c r="B123" s="1" t="n">
        <v>474</v>
      </c>
      <c r="C123" s="1" t="n">
        <v>887</v>
      </c>
      <c r="D123" s="1" t="n">
        <v>0</v>
      </c>
    </row>
    <row r="124" customFormat="false" ht="13" hidden="false" customHeight="false" outlineLevel="0" collapsed="false">
      <c r="A124" s="1" t="s">
        <v>128</v>
      </c>
      <c r="B124" s="1" t="n">
        <v>359</v>
      </c>
      <c r="C124" s="1" t="n">
        <v>264</v>
      </c>
      <c r="D124" s="1" t="n">
        <v>0</v>
      </c>
    </row>
    <row r="125" customFormat="false" ht="13" hidden="false" customHeight="false" outlineLevel="0" collapsed="false">
      <c r="A125" s="1" t="s">
        <v>129</v>
      </c>
      <c r="B125" s="1" t="n">
        <v>422</v>
      </c>
      <c r="C125" s="1" t="n">
        <v>350</v>
      </c>
      <c r="D125" s="1" t="n">
        <v>1</v>
      </c>
    </row>
    <row r="126" customFormat="false" ht="13" hidden="false" customHeight="false" outlineLevel="0" collapsed="false">
      <c r="A126" s="1" t="s">
        <v>130</v>
      </c>
      <c r="B126" s="1" t="n">
        <v>320</v>
      </c>
      <c r="C126" s="1" t="n">
        <v>347</v>
      </c>
      <c r="D126" s="1" t="n">
        <v>0</v>
      </c>
    </row>
    <row r="127" customFormat="false" ht="13" hidden="false" customHeight="false" outlineLevel="0" collapsed="false">
      <c r="A127" s="1" t="s">
        <v>131</v>
      </c>
      <c r="B127" s="1" t="n">
        <v>328</v>
      </c>
      <c r="C127" s="1" t="n">
        <v>217</v>
      </c>
      <c r="D127" s="1" t="n">
        <v>1</v>
      </c>
    </row>
    <row r="128" customFormat="false" ht="13" hidden="false" customHeight="false" outlineLevel="0" collapsed="false">
      <c r="A128" s="1" t="s">
        <v>132</v>
      </c>
      <c r="B128" s="1" t="n">
        <v>402</v>
      </c>
      <c r="C128" s="1" t="n">
        <v>407</v>
      </c>
      <c r="D128" s="1" t="n">
        <v>1</v>
      </c>
    </row>
    <row r="129" customFormat="false" ht="13" hidden="false" customHeight="false" outlineLevel="0" collapsed="false">
      <c r="A129" s="1" t="s">
        <v>133</v>
      </c>
      <c r="B129" s="1" t="n">
        <v>291</v>
      </c>
      <c r="C129" s="1" t="n">
        <v>471</v>
      </c>
      <c r="D129" s="1" t="n">
        <v>1</v>
      </c>
    </row>
    <row r="130" customFormat="false" ht="13" hidden="false" customHeight="false" outlineLevel="0" collapsed="false">
      <c r="A130" s="1" t="s">
        <v>134</v>
      </c>
      <c r="B130" s="1" t="n">
        <v>692</v>
      </c>
      <c r="C130" s="1" t="n">
        <v>1054</v>
      </c>
      <c r="D130" s="1" t="n">
        <v>0</v>
      </c>
    </row>
    <row r="131" customFormat="false" ht="13" hidden="false" customHeight="false" outlineLevel="0" collapsed="false">
      <c r="A131" s="1" t="s">
        <v>135</v>
      </c>
      <c r="B131" s="1" t="n">
        <v>299</v>
      </c>
      <c r="C131" s="1" t="n">
        <v>368</v>
      </c>
      <c r="D131" s="1" t="n">
        <v>0</v>
      </c>
    </row>
    <row r="132" customFormat="false" ht="13" hidden="false" customHeight="false" outlineLevel="0" collapsed="false">
      <c r="A132" s="1" t="s">
        <v>136</v>
      </c>
      <c r="B132" s="1" t="n">
        <v>495</v>
      </c>
      <c r="C132" s="1" t="n">
        <v>1203</v>
      </c>
      <c r="D132" s="1" t="n">
        <v>4</v>
      </c>
    </row>
    <row r="133" customFormat="false" ht="13" hidden="false" customHeight="false" outlineLevel="0" collapsed="false">
      <c r="A133" s="1" t="s">
        <v>137</v>
      </c>
      <c r="B133" s="1" t="n">
        <v>898</v>
      </c>
      <c r="C133" s="1" t="n">
        <v>342</v>
      </c>
      <c r="D133" s="1" t="n">
        <v>1</v>
      </c>
    </row>
    <row r="134" customFormat="false" ht="13" hidden="false" customHeight="false" outlineLevel="0" collapsed="false">
      <c r="A134" s="1" t="s">
        <v>138</v>
      </c>
      <c r="B134" s="1" t="n">
        <v>363</v>
      </c>
      <c r="C134" s="1" t="n">
        <v>292</v>
      </c>
      <c r="D134" s="1" t="n">
        <v>1</v>
      </c>
    </row>
    <row r="135" customFormat="false" ht="13" hidden="false" customHeight="false" outlineLevel="0" collapsed="false">
      <c r="A135" s="1" t="s">
        <v>139</v>
      </c>
      <c r="B135" s="1" t="n">
        <v>363</v>
      </c>
      <c r="C135" s="1" t="n">
        <v>283</v>
      </c>
      <c r="D135" s="1" t="n">
        <v>0</v>
      </c>
    </row>
    <row r="136" customFormat="false" ht="13" hidden="false" customHeight="false" outlineLevel="0" collapsed="false">
      <c r="A136" s="1" t="s">
        <v>140</v>
      </c>
      <c r="B136" s="1" t="n">
        <v>427</v>
      </c>
      <c r="C136" s="1" t="n">
        <v>403</v>
      </c>
      <c r="D136" s="1" t="n">
        <v>2</v>
      </c>
    </row>
    <row r="137" customFormat="false" ht="13" hidden="false" customHeight="false" outlineLevel="0" collapsed="false">
      <c r="A137" s="1" t="s">
        <v>141</v>
      </c>
      <c r="B137" s="1" t="n">
        <v>397</v>
      </c>
      <c r="C137" s="1" t="n">
        <v>505</v>
      </c>
      <c r="D137" s="1" t="n">
        <v>1</v>
      </c>
    </row>
    <row r="138" customFormat="false" ht="13" hidden="false" customHeight="false" outlineLevel="0" collapsed="false">
      <c r="A138" s="1" t="s">
        <v>142</v>
      </c>
      <c r="B138" s="1" t="n">
        <v>257</v>
      </c>
      <c r="C138" s="1" t="n">
        <v>617</v>
      </c>
      <c r="D138" s="1" t="n">
        <v>0</v>
      </c>
    </row>
    <row r="139" customFormat="false" ht="13" hidden="false" customHeight="false" outlineLevel="0" collapsed="false">
      <c r="A139" s="1" t="s">
        <v>143</v>
      </c>
      <c r="B139" s="1" t="n">
        <v>378</v>
      </c>
      <c r="C139" s="1" t="n">
        <v>392</v>
      </c>
      <c r="D139" s="1" t="n">
        <v>0</v>
      </c>
    </row>
    <row r="140" customFormat="false" ht="13" hidden="false" customHeight="false" outlineLevel="0" collapsed="false">
      <c r="A140" s="1" t="s">
        <v>144</v>
      </c>
      <c r="B140" s="1" t="n">
        <v>215</v>
      </c>
      <c r="C140" s="1" t="n">
        <v>291</v>
      </c>
      <c r="D140" s="1" t="n">
        <v>0</v>
      </c>
    </row>
    <row r="141" customFormat="false" ht="13" hidden="false" customHeight="false" outlineLevel="0" collapsed="false">
      <c r="A141" s="1" t="s">
        <v>145</v>
      </c>
      <c r="B141" s="1" t="n">
        <v>522</v>
      </c>
      <c r="C141" s="1" t="n">
        <v>324</v>
      </c>
      <c r="D141" s="1" t="n">
        <v>3</v>
      </c>
    </row>
    <row r="142" customFormat="false" ht="13" hidden="false" customHeight="false" outlineLevel="0" collapsed="false">
      <c r="A142" s="1" t="s">
        <v>146</v>
      </c>
      <c r="B142" s="1" t="n">
        <v>441</v>
      </c>
      <c r="C142" s="1" t="n">
        <v>343</v>
      </c>
      <c r="D142" s="1" t="n">
        <v>1</v>
      </c>
    </row>
    <row r="143" customFormat="false" ht="13" hidden="false" customHeight="false" outlineLevel="0" collapsed="false">
      <c r="A143" s="1" t="s">
        <v>147</v>
      </c>
      <c r="B143" s="1" t="n">
        <v>358</v>
      </c>
      <c r="C143" s="1" t="n">
        <v>348</v>
      </c>
      <c r="D143" s="1" t="n">
        <v>2</v>
      </c>
    </row>
    <row r="144" customFormat="false" ht="13" hidden="false" customHeight="false" outlineLevel="0" collapsed="false">
      <c r="A144" s="1" t="s">
        <v>148</v>
      </c>
      <c r="B144" s="1" t="n">
        <v>1060</v>
      </c>
      <c r="C144" s="1" t="n">
        <v>344</v>
      </c>
      <c r="D144" s="1" t="n">
        <v>0</v>
      </c>
    </row>
    <row r="145" customFormat="false" ht="13" hidden="false" customHeight="false" outlineLevel="0" collapsed="false">
      <c r="A145" s="1" t="s">
        <v>149</v>
      </c>
      <c r="B145" s="1" t="n">
        <v>380</v>
      </c>
      <c r="C145" s="1" t="n">
        <v>410</v>
      </c>
      <c r="D145" s="1" t="n">
        <v>0</v>
      </c>
    </row>
    <row r="146" customFormat="false" ht="13" hidden="false" customHeight="false" outlineLevel="0" collapsed="false">
      <c r="A146" s="1" t="s">
        <v>150</v>
      </c>
      <c r="B146" s="1" t="n">
        <v>424</v>
      </c>
      <c r="C146" s="1" t="n">
        <v>423</v>
      </c>
      <c r="D146" s="1" t="n">
        <v>1</v>
      </c>
    </row>
    <row r="147" customFormat="false" ht="13" hidden="false" customHeight="false" outlineLevel="0" collapsed="false">
      <c r="A147" s="1" t="s">
        <v>151</v>
      </c>
      <c r="B147" s="1" t="n">
        <v>478</v>
      </c>
      <c r="C147" s="1" t="n">
        <v>1210</v>
      </c>
      <c r="D147" s="1" t="n">
        <v>1</v>
      </c>
    </row>
    <row r="148" customFormat="false" ht="13" hidden="false" customHeight="false" outlineLevel="0" collapsed="false">
      <c r="A148" s="1" t="s">
        <v>152</v>
      </c>
      <c r="B148" s="1" t="n">
        <v>399</v>
      </c>
      <c r="C148" s="1" t="n">
        <v>263</v>
      </c>
      <c r="D148" s="1" t="n">
        <v>0</v>
      </c>
    </row>
    <row r="149" customFormat="false" ht="13" hidden="false" customHeight="false" outlineLevel="0" collapsed="false">
      <c r="A149" s="1" t="s">
        <v>153</v>
      </c>
      <c r="B149" s="1" t="n">
        <v>254</v>
      </c>
      <c r="C149" s="1" t="n">
        <v>182</v>
      </c>
      <c r="D149" s="1" t="n">
        <v>0</v>
      </c>
    </row>
    <row r="150" customFormat="false" ht="13" hidden="false" customHeight="false" outlineLevel="0" collapsed="false">
      <c r="A150" s="1" t="s">
        <v>154</v>
      </c>
      <c r="B150" s="1" t="n">
        <v>285</v>
      </c>
      <c r="C150" s="1" t="n">
        <v>304</v>
      </c>
      <c r="D150" s="1" t="n">
        <v>0</v>
      </c>
    </row>
    <row r="151" customFormat="false" ht="13" hidden="false" customHeight="false" outlineLevel="0" collapsed="false">
      <c r="A151" s="1" t="s">
        <v>155</v>
      </c>
      <c r="B151" s="1" t="n">
        <v>497</v>
      </c>
      <c r="C151" s="1" t="n">
        <v>534</v>
      </c>
      <c r="D151" s="1" t="n">
        <v>5</v>
      </c>
    </row>
    <row r="152" customFormat="false" ht="13" hidden="false" customHeight="false" outlineLevel="0" collapsed="false">
      <c r="A152" s="1" t="s">
        <v>156</v>
      </c>
      <c r="B152" s="1" t="n">
        <v>516</v>
      </c>
      <c r="C152" s="1" t="n">
        <v>474</v>
      </c>
      <c r="D152" s="1" t="n">
        <v>1</v>
      </c>
    </row>
    <row r="153" customFormat="false" ht="13" hidden="false" customHeight="false" outlineLevel="0" collapsed="false">
      <c r="A153" s="1" t="s">
        <v>157</v>
      </c>
      <c r="B153" s="1" t="n">
        <v>385</v>
      </c>
      <c r="C153" s="1" t="n">
        <v>326</v>
      </c>
      <c r="D153" s="1" t="n">
        <v>1</v>
      </c>
    </row>
    <row r="154" customFormat="false" ht="13" hidden="false" customHeight="false" outlineLevel="0" collapsed="false">
      <c r="A154" s="1" t="s">
        <v>158</v>
      </c>
      <c r="B154" s="1" t="n">
        <v>420</v>
      </c>
      <c r="C154" s="1" t="n">
        <v>619</v>
      </c>
      <c r="D154" s="1" t="n">
        <v>0</v>
      </c>
    </row>
    <row r="155" customFormat="false" ht="13" hidden="false" customHeight="false" outlineLevel="0" collapsed="false">
      <c r="A155" s="1" t="s">
        <v>159</v>
      </c>
      <c r="B155" s="1" t="n">
        <v>398</v>
      </c>
      <c r="C155" s="1" t="n">
        <v>252</v>
      </c>
      <c r="D155" s="1" t="n">
        <v>2</v>
      </c>
    </row>
    <row r="156" customFormat="false" ht="13" hidden="false" customHeight="false" outlineLevel="0" collapsed="false">
      <c r="A156" s="1" t="s">
        <v>160</v>
      </c>
      <c r="B156" s="1" t="n">
        <v>272</v>
      </c>
      <c r="C156" s="1" t="n">
        <v>188</v>
      </c>
      <c r="D156" s="1" t="n">
        <v>0</v>
      </c>
    </row>
    <row r="157" customFormat="false" ht="13" hidden="false" customHeight="false" outlineLevel="0" collapsed="false">
      <c r="A157" s="1" t="s">
        <v>161</v>
      </c>
      <c r="B157" s="1" t="n">
        <v>204</v>
      </c>
      <c r="C157" s="1" t="n">
        <v>83</v>
      </c>
      <c r="D157" s="1" t="n">
        <v>0</v>
      </c>
    </row>
    <row r="158" customFormat="false" ht="13" hidden="false" customHeight="false" outlineLevel="0" collapsed="false">
      <c r="A158" s="1" t="s">
        <v>162</v>
      </c>
      <c r="B158" s="1" t="n">
        <v>352</v>
      </c>
      <c r="C158" s="1" t="n">
        <v>383</v>
      </c>
      <c r="D158" s="1" t="n">
        <v>3</v>
      </c>
    </row>
    <row r="159" customFormat="false" ht="13" hidden="false" customHeight="false" outlineLevel="0" collapsed="false">
      <c r="A159" s="1" t="s">
        <v>163</v>
      </c>
      <c r="B159" s="1" t="n">
        <v>252</v>
      </c>
      <c r="C159" s="1" t="n">
        <v>296</v>
      </c>
      <c r="D159" s="1" t="n">
        <v>0</v>
      </c>
    </row>
    <row r="160" customFormat="false" ht="13" hidden="false" customHeight="false" outlineLevel="0" collapsed="false">
      <c r="A160" s="1" t="s">
        <v>164</v>
      </c>
      <c r="B160" s="1" t="n">
        <v>217</v>
      </c>
      <c r="C160" s="1" t="n">
        <v>204</v>
      </c>
      <c r="D160" s="1" t="n">
        <v>0</v>
      </c>
    </row>
    <row r="161" customFormat="false" ht="13" hidden="false" customHeight="false" outlineLevel="0" collapsed="false">
      <c r="A161" s="1" t="s">
        <v>165</v>
      </c>
      <c r="B161" s="1" t="n">
        <v>279</v>
      </c>
      <c r="C161" s="1" t="n">
        <v>248</v>
      </c>
      <c r="D161" s="1" t="n">
        <v>0</v>
      </c>
    </row>
    <row r="162" customFormat="false" ht="13" hidden="false" customHeight="false" outlineLevel="0" collapsed="false">
      <c r="A162" s="1" t="s">
        <v>166</v>
      </c>
      <c r="B162" s="1" t="n">
        <v>330</v>
      </c>
      <c r="C162" s="1" t="n">
        <v>276</v>
      </c>
      <c r="D162" s="1" t="n">
        <v>0</v>
      </c>
    </row>
    <row r="163" customFormat="false" ht="13" hidden="false" customHeight="false" outlineLevel="0" collapsed="false">
      <c r="A163" s="1" t="s">
        <v>167</v>
      </c>
      <c r="B163" s="1" t="n">
        <v>381</v>
      </c>
      <c r="C163" s="1" t="n">
        <v>404</v>
      </c>
      <c r="D163" s="1" t="n">
        <v>2</v>
      </c>
    </row>
    <row r="164" customFormat="false" ht="13" hidden="false" customHeight="false" outlineLevel="0" collapsed="false">
      <c r="A164" s="1" t="s">
        <v>168</v>
      </c>
      <c r="B164" s="1" t="n">
        <v>120</v>
      </c>
      <c r="C164" s="1" t="n">
        <v>98</v>
      </c>
      <c r="D164" s="1" t="n">
        <v>0</v>
      </c>
    </row>
    <row r="165" customFormat="false" ht="13" hidden="false" customHeight="false" outlineLevel="0" collapsed="false">
      <c r="A165" s="1" t="s">
        <v>169</v>
      </c>
      <c r="B165" s="1" t="n">
        <v>620</v>
      </c>
      <c r="C165" s="1" t="n">
        <v>1813</v>
      </c>
      <c r="D165" s="1" t="n">
        <v>0</v>
      </c>
    </row>
    <row r="166" customFormat="false" ht="13" hidden="false" customHeight="false" outlineLevel="0" collapsed="false">
      <c r="A166" s="1" t="s">
        <v>170</v>
      </c>
      <c r="B166" s="1" t="n">
        <v>549</v>
      </c>
      <c r="C166" s="1" t="n">
        <v>505</v>
      </c>
      <c r="D166" s="1" t="n">
        <v>0</v>
      </c>
    </row>
    <row r="167" customFormat="false" ht="13" hidden="false" customHeight="false" outlineLevel="0" collapsed="false">
      <c r="A167" s="1" t="s">
        <v>171</v>
      </c>
      <c r="B167" s="1" t="n">
        <v>294</v>
      </c>
      <c r="C167" s="1" t="n">
        <v>260</v>
      </c>
      <c r="D167" s="1" t="n">
        <v>0</v>
      </c>
    </row>
    <row r="168" customFormat="false" ht="13" hidden="false" customHeight="false" outlineLevel="0" collapsed="false">
      <c r="A168" s="1" t="s">
        <v>172</v>
      </c>
      <c r="B168" s="1" t="n">
        <v>375</v>
      </c>
      <c r="C168" s="1" t="n">
        <v>397</v>
      </c>
      <c r="D168" s="1" t="n">
        <v>0</v>
      </c>
    </row>
    <row r="169" customFormat="false" ht="13" hidden="false" customHeight="false" outlineLevel="0" collapsed="false">
      <c r="A169" s="1" t="s">
        <v>173</v>
      </c>
      <c r="B169" s="1" t="n">
        <v>431</v>
      </c>
      <c r="C169" s="1" t="n">
        <v>270</v>
      </c>
      <c r="D169" s="1" t="n">
        <v>3</v>
      </c>
    </row>
    <row r="170" customFormat="false" ht="13" hidden="false" customHeight="false" outlineLevel="0" collapsed="false">
      <c r="A170" s="1" t="s">
        <v>174</v>
      </c>
      <c r="B170" s="1" t="n">
        <v>207</v>
      </c>
      <c r="C170" s="1" t="n">
        <v>98</v>
      </c>
      <c r="D170" s="1" t="n">
        <v>1</v>
      </c>
    </row>
    <row r="171" customFormat="false" ht="13" hidden="false" customHeight="false" outlineLevel="0" collapsed="false">
      <c r="A171" s="1" t="s">
        <v>175</v>
      </c>
      <c r="B171" s="1" t="n">
        <v>420</v>
      </c>
      <c r="C171" s="1" t="n">
        <v>297</v>
      </c>
      <c r="D171" s="1" t="n">
        <v>3</v>
      </c>
    </row>
    <row r="172" customFormat="false" ht="13" hidden="false" customHeight="false" outlineLevel="0" collapsed="false">
      <c r="A172" s="1" t="s">
        <v>176</v>
      </c>
      <c r="B172" s="1" t="n">
        <v>227</v>
      </c>
      <c r="C172" s="1" t="n">
        <v>285</v>
      </c>
      <c r="D172" s="1" t="n">
        <v>0</v>
      </c>
    </row>
    <row r="173" customFormat="false" ht="13" hidden="false" customHeight="false" outlineLevel="0" collapsed="false">
      <c r="A173" s="1" t="s">
        <v>177</v>
      </c>
      <c r="B173" s="1" t="n">
        <v>667</v>
      </c>
      <c r="C173" s="1" t="n">
        <v>316</v>
      </c>
      <c r="D173" s="1" t="n">
        <v>2</v>
      </c>
    </row>
    <row r="174" customFormat="false" ht="13" hidden="false" customHeight="false" outlineLevel="0" collapsed="false">
      <c r="A174" s="1" t="s">
        <v>178</v>
      </c>
      <c r="B174" s="1" t="n">
        <v>301</v>
      </c>
      <c r="C174" s="1" t="n">
        <v>267</v>
      </c>
      <c r="D174" s="1" t="n">
        <v>0</v>
      </c>
    </row>
    <row r="175" customFormat="false" ht="13" hidden="false" customHeight="false" outlineLevel="0" collapsed="false">
      <c r="A175" s="1" t="s">
        <v>179</v>
      </c>
      <c r="B175" s="1" t="n">
        <v>256</v>
      </c>
      <c r="C175" s="1" t="n">
        <v>261</v>
      </c>
      <c r="D175" s="1" t="n">
        <v>0</v>
      </c>
    </row>
    <row r="176" customFormat="false" ht="13" hidden="false" customHeight="false" outlineLevel="0" collapsed="false">
      <c r="A176" s="1" t="s">
        <v>180</v>
      </c>
      <c r="B176" s="1" t="n">
        <v>671</v>
      </c>
      <c r="C176" s="1" t="n">
        <v>830</v>
      </c>
      <c r="D176" s="1" t="n">
        <v>0</v>
      </c>
    </row>
    <row r="177" customFormat="false" ht="13" hidden="false" customHeight="false" outlineLevel="0" collapsed="false">
      <c r="A177" s="1" t="s">
        <v>181</v>
      </c>
      <c r="B177" s="1" t="n">
        <v>329</v>
      </c>
      <c r="C177" s="1" t="n">
        <v>229</v>
      </c>
      <c r="D177" s="1" t="n">
        <v>4</v>
      </c>
    </row>
    <row r="178" customFormat="false" ht="13" hidden="false" customHeight="false" outlineLevel="0" collapsed="false">
      <c r="A178" s="1" t="s">
        <v>182</v>
      </c>
      <c r="B178" s="1" t="n">
        <v>212</v>
      </c>
      <c r="C178" s="1" t="n">
        <v>236</v>
      </c>
      <c r="D178" s="1" t="n">
        <v>0</v>
      </c>
    </row>
    <row r="179" customFormat="false" ht="13" hidden="false" customHeight="false" outlineLevel="0" collapsed="false">
      <c r="A179" s="1" t="s">
        <v>183</v>
      </c>
      <c r="B179" s="1" t="n">
        <v>461</v>
      </c>
      <c r="C179" s="1" t="n">
        <v>221</v>
      </c>
      <c r="D179" s="1" t="n">
        <v>2</v>
      </c>
    </row>
    <row r="180" customFormat="false" ht="13" hidden="false" customHeight="false" outlineLevel="0" collapsed="false">
      <c r="A180" s="1" t="s">
        <v>184</v>
      </c>
      <c r="B180" s="1" t="n">
        <v>206</v>
      </c>
      <c r="C180" s="1" t="n">
        <v>132</v>
      </c>
      <c r="D180" s="1" t="n">
        <v>0</v>
      </c>
    </row>
    <row r="181" customFormat="false" ht="13" hidden="false" customHeight="false" outlineLevel="0" collapsed="false">
      <c r="A181" s="1" t="s">
        <v>185</v>
      </c>
      <c r="B181" s="1" t="n">
        <v>208</v>
      </c>
      <c r="C181" s="1" t="n">
        <v>160</v>
      </c>
      <c r="D181" s="1" t="n">
        <v>0</v>
      </c>
    </row>
    <row r="182" customFormat="false" ht="13" hidden="false" customHeight="false" outlineLevel="0" collapsed="false">
      <c r="A182" s="1" t="s">
        <v>186</v>
      </c>
      <c r="B182" s="1" t="n">
        <v>329</v>
      </c>
      <c r="C182" s="1" t="n">
        <v>275</v>
      </c>
      <c r="D182" s="1" t="n">
        <v>1</v>
      </c>
    </row>
    <row r="183" customFormat="false" ht="13" hidden="false" customHeight="false" outlineLevel="0" collapsed="false">
      <c r="A183" s="1" t="s">
        <v>187</v>
      </c>
      <c r="B183" s="1" t="n">
        <v>301</v>
      </c>
      <c r="C183" s="1" t="n">
        <v>140</v>
      </c>
      <c r="D183" s="1" t="n">
        <v>0</v>
      </c>
    </row>
    <row r="184" customFormat="false" ht="13" hidden="false" customHeight="false" outlineLevel="0" collapsed="false">
      <c r="A184" s="1" t="s">
        <v>188</v>
      </c>
      <c r="B184" s="1" t="n">
        <v>517</v>
      </c>
      <c r="C184" s="1" t="n">
        <v>556</v>
      </c>
      <c r="D184" s="1" t="n">
        <v>0</v>
      </c>
    </row>
    <row r="185" customFormat="false" ht="13" hidden="false" customHeight="false" outlineLevel="0" collapsed="false">
      <c r="A185" s="1" t="s">
        <v>189</v>
      </c>
      <c r="B185" s="1" t="n">
        <v>205</v>
      </c>
      <c r="C185" s="1" t="n">
        <v>220</v>
      </c>
      <c r="D185" s="1" t="n">
        <v>0</v>
      </c>
    </row>
    <row r="186" customFormat="false" ht="13" hidden="false" customHeight="false" outlineLevel="0" collapsed="false">
      <c r="A186" s="1" t="s">
        <v>190</v>
      </c>
      <c r="B186" s="1" t="n">
        <v>432</v>
      </c>
      <c r="C186" s="1" t="n">
        <v>336</v>
      </c>
      <c r="D186" s="1" t="n">
        <v>0</v>
      </c>
    </row>
    <row r="187" customFormat="false" ht="13" hidden="false" customHeight="false" outlineLevel="0" collapsed="false">
      <c r="A187" s="1" t="s">
        <v>191</v>
      </c>
      <c r="B187" s="1" t="n">
        <v>208</v>
      </c>
      <c r="C187" s="1" t="n">
        <v>312</v>
      </c>
      <c r="D187" s="1" t="n">
        <v>0</v>
      </c>
    </row>
    <row r="188" customFormat="false" ht="13" hidden="false" customHeight="false" outlineLevel="0" collapsed="false">
      <c r="A188" s="1" t="s">
        <v>192</v>
      </c>
      <c r="B188" s="1" t="n">
        <v>187</v>
      </c>
      <c r="C188" s="1" t="n">
        <v>676</v>
      </c>
      <c r="D188" s="1" t="n">
        <v>0</v>
      </c>
    </row>
    <row r="189" customFormat="false" ht="13" hidden="false" customHeight="false" outlineLevel="0" collapsed="false">
      <c r="A189" s="1" t="s">
        <v>193</v>
      </c>
      <c r="B189" s="1" t="n">
        <v>344</v>
      </c>
      <c r="C189" s="1" t="n">
        <v>426</v>
      </c>
      <c r="D189" s="1" t="n">
        <v>2</v>
      </c>
    </row>
    <row r="190" customFormat="false" ht="13" hidden="false" customHeight="false" outlineLevel="0" collapsed="false">
      <c r="A190" s="1" t="s">
        <v>194</v>
      </c>
      <c r="B190" s="1" t="n">
        <v>451</v>
      </c>
      <c r="C190" s="1" t="n">
        <v>289</v>
      </c>
      <c r="D190" s="1" t="n">
        <v>0</v>
      </c>
    </row>
    <row r="191" customFormat="false" ht="13" hidden="false" customHeight="false" outlineLevel="0" collapsed="false">
      <c r="A191" s="1" t="s">
        <v>195</v>
      </c>
      <c r="B191" s="1" t="n">
        <v>110</v>
      </c>
      <c r="C191" s="1" t="n">
        <v>62</v>
      </c>
      <c r="D191" s="1" t="n">
        <v>0</v>
      </c>
    </row>
    <row r="192" customFormat="false" ht="13" hidden="false" customHeight="false" outlineLevel="0" collapsed="false">
      <c r="A192" s="1" t="s">
        <v>196</v>
      </c>
      <c r="B192" s="1" t="n">
        <v>443</v>
      </c>
      <c r="C192" s="1" t="n">
        <v>232</v>
      </c>
      <c r="D192" s="1" t="n">
        <v>0</v>
      </c>
    </row>
    <row r="193" customFormat="false" ht="13" hidden="false" customHeight="false" outlineLevel="0" collapsed="false">
      <c r="A193" s="1" t="s">
        <v>197</v>
      </c>
      <c r="B193" s="1" t="n">
        <v>816</v>
      </c>
      <c r="C193" s="1" t="n">
        <v>841</v>
      </c>
      <c r="D193" s="1" t="n">
        <v>1</v>
      </c>
    </row>
    <row r="194" customFormat="false" ht="13" hidden="false" customHeight="false" outlineLevel="0" collapsed="false">
      <c r="A194" s="1" t="s">
        <v>198</v>
      </c>
      <c r="B194" s="1" t="n">
        <v>202</v>
      </c>
      <c r="C194" s="1" t="n">
        <v>271</v>
      </c>
      <c r="D194" s="1" t="n">
        <v>4</v>
      </c>
    </row>
    <row r="195" customFormat="false" ht="13" hidden="false" customHeight="false" outlineLevel="0" collapsed="false">
      <c r="A195" s="1" t="s">
        <v>199</v>
      </c>
      <c r="B195" s="1" t="n">
        <v>176</v>
      </c>
      <c r="C195" s="1" t="n">
        <v>249</v>
      </c>
      <c r="D195" s="1" t="n">
        <v>0</v>
      </c>
    </row>
    <row r="196" customFormat="false" ht="13" hidden="false" customHeight="false" outlineLevel="0" collapsed="false">
      <c r="A196" s="1" t="s">
        <v>200</v>
      </c>
      <c r="B196" s="1" t="n">
        <v>466</v>
      </c>
      <c r="C196" s="1" t="n">
        <v>257</v>
      </c>
      <c r="D196" s="1" t="n">
        <v>0</v>
      </c>
    </row>
    <row r="197" customFormat="false" ht="13" hidden="false" customHeight="false" outlineLevel="0" collapsed="false">
      <c r="A197" s="1" t="s">
        <v>201</v>
      </c>
      <c r="B197" s="1" t="n">
        <v>196</v>
      </c>
      <c r="C197" s="1" t="n">
        <v>63</v>
      </c>
      <c r="D197" s="1" t="n">
        <v>0</v>
      </c>
    </row>
    <row r="198" customFormat="false" ht="13" hidden="false" customHeight="false" outlineLevel="0" collapsed="false">
      <c r="A198" s="1" t="s">
        <v>202</v>
      </c>
      <c r="B198" s="1" t="n">
        <v>207</v>
      </c>
      <c r="C198" s="1" t="n">
        <v>145</v>
      </c>
      <c r="D198" s="1" t="n">
        <v>0</v>
      </c>
    </row>
    <row r="199" customFormat="false" ht="13" hidden="false" customHeight="false" outlineLevel="0" collapsed="false">
      <c r="A199" s="1" t="s">
        <v>203</v>
      </c>
      <c r="B199" s="1" t="n">
        <v>144</v>
      </c>
      <c r="C199" s="1" t="n">
        <v>69</v>
      </c>
      <c r="D199" s="1" t="n">
        <v>0</v>
      </c>
    </row>
    <row r="200" customFormat="false" ht="13" hidden="false" customHeight="false" outlineLevel="0" collapsed="false">
      <c r="A200" s="1" t="s">
        <v>204</v>
      </c>
      <c r="B200" s="1" t="n">
        <v>173</v>
      </c>
      <c r="C200" s="1" t="n">
        <v>133</v>
      </c>
      <c r="D200" s="1" t="n">
        <v>0</v>
      </c>
    </row>
    <row r="201" customFormat="false" ht="13" hidden="false" customHeight="false" outlineLevel="0" collapsed="false">
      <c r="A201" s="1" t="s">
        <v>205</v>
      </c>
      <c r="B201" s="1" t="n">
        <v>99</v>
      </c>
      <c r="C201" s="1" t="n">
        <v>93</v>
      </c>
      <c r="D201" s="1" t="n">
        <v>0</v>
      </c>
    </row>
    <row r="202" customFormat="false" ht="13" hidden="false" customHeight="false" outlineLevel="0" collapsed="false">
      <c r="A202" s="1" t="s">
        <v>206</v>
      </c>
      <c r="B202" s="1" t="n">
        <v>179</v>
      </c>
      <c r="C202" s="1" t="n">
        <v>101</v>
      </c>
      <c r="D202" s="1" t="n">
        <v>0</v>
      </c>
    </row>
    <row r="203" customFormat="false" ht="13" hidden="false" customHeight="false" outlineLevel="0" collapsed="false">
      <c r="A203" s="1" t="s">
        <v>207</v>
      </c>
      <c r="B203" s="1" t="n">
        <v>198</v>
      </c>
      <c r="C203" s="1" t="n">
        <v>168</v>
      </c>
      <c r="D203" s="1" t="n">
        <v>0</v>
      </c>
    </row>
    <row r="204" customFormat="false" ht="13" hidden="false" customHeight="false" outlineLevel="0" collapsed="false">
      <c r="A204" s="1" t="s">
        <v>208</v>
      </c>
      <c r="B204" s="1" t="n">
        <v>281</v>
      </c>
      <c r="C204" s="1" t="n">
        <v>267</v>
      </c>
      <c r="D204" s="1" t="n">
        <v>0</v>
      </c>
    </row>
    <row r="205" customFormat="false" ht="13" hidden="false" customHeight="false" outlineLevel="0" collapsed="false">
      <c r="A205" s="1" t="s">
        <v>209</v>
      </c>
      <c r="B205" s="1" t="n">
        <v>417</v>
      </c>
      <c r="C205" s="1" t="n">
        <v>958</v>
      </c>
      <c r="D205" s="1" t="n">
        <v>0</v>
      </c>
    </row>
    <row r="206" customFormat="false" ht="13" hidden="false" customHeight="false" outlineLevel="0" collapsed="false">
      <c r="A206" s="1" t="s">
        <v>210</v>
      </c>
      <c r="B206" s="1" t="n">
        <v>234</v>
      </c>
      <c r="C206" s="1" t="n">
        <v>201</v>
      </c>
      <c r="D206" s="1" t="n">
        <v>0</v>
      </c>
    </row>
    <row r="207" customFormat="false" ht="13" hidden="false" customHeight="false" outlineLevel="0" collapsed="false">
      <c r="A207" s="1" t="s">
        <v>211</v>
      </c>
      <c r="B207" s="1" t="n">
        <v>222</v>
      </c>
      <c r="C207" s="1" t="n">
        <v>181</v>
      </c>
      <c r="D207" s="1" t="n">
        <v>2</v>
      </c>
    </row>
    <row r="208" customFormat="false" ht="13" hidden="false" customHeight="false" outlineLevel="0" collapsed="false">
      <c r="A208" s="1" t="s">
        <v>212</v>
      </c>
      <c r="B208" s="1" t="n">
        <v>140</v>
      </c>
      <c r="C208" s="1" t="n">
        <v>118</v>
      </c>
      <c r="D208" s="1" t="n">
        <v>0</v>
      </c>
    </row>
    <row r="209" customFormat="false" ht="13" hidden="false" customHeight="false" outlineLevel="0" collapsed="false">
      <c r="A209" s="1" t="s">
        <v>213</v>
      </c>
      <c r="B209" s="1" t="n">
        <v>300</v>
      </c>
      <c r="C209" s="1" t="n">
        <v>123</v>
      </c>
      <c r="D209" s="1" t="n">
        <v>0</v>
      </c>
    </row>
    <row r="210" customFormat="false" ht="13" hidden="false" customHeight="false" outlineLevel="0" collapsed="false">
      <c r="A210" s="1" t="s">
        <v>214</v>
      </c>
      <c r="B210" s="1" t="n">
        <v>130</v>
      </c>
      <c r="C210" s="1" t="n">
        <v>85</v>
      </c>
      <c r="D210" s="1" t="n">
        <v>0</v>
      </c>
    </row>
    <row r="211" customFormat="false" ht="13" hidden="false" customHeight="false" outlineLevel="0" collapsed="false">
      <c r="A211" s="1" t="s">
        <v>215</v>
      </c>
      <c r="B211" s="1" t="n">
        <v>73</v>
      </c>
      <c r="C211" s="1" t="n">
        <v>85</v>
      </c>
      <c r="D211" s="1" t="n">
        <v>0</v>
      </c>
    </row>
    <row r="212" customFormat="false" ht="13" hidden="false" customHeight="false" outlineLevel="0" collapsed="false">
      <c r="A212" s="1" t="s">
        <v>216</v>
      </c>
      <c r="B212" s="1" t="n">
        <v>283</v>
      </c>
      <c r="C212" s="1" t="n">
        <v>257</v>
      </c>
      <c r="D212" s="1" t="n">
        <v>5</v>
      </c>
    </row>
    <row r="213" customFormat="false" ht="13" hidden="false" customHeight="false" outlineLevel="0" collapsed="false">
      <c r="A213" s="1" t="s">
        <v>217</v>
      </c>
      <c r="B213" s="1" t="n">
        <v>261</v>
      </c>
      <c r="C213" s="1" t="n">
        <v>226</v>
      </c>
      <c r="D213" s="1" t="n">
        <v>0</v>
      </c>
    </row>
    <row r="214" customFormat="false" ht="13" hidden="false" customHeight="false" outlineLevel="0" collapsed="false">
      <c r="A214" s="1" t="s">
        <v>218</v>
      </c>
      <c r="B214" s="1" t="n">
        <v>129</v>
      </c>
      <c r="C214" s="1" t="n">
        <v>46</v>
      </c>
      <c r="D214" s="1" t="n">
        <v>0</v>
      </c>
    </row>
    <row r="215" customFormat="false" ht="13" hidden="false" customHeight="false" outlineLevel="0" collapsed="false">
      <c r="A215" s="1" t="s">
        <v>219</v>
      </c>
      <c r="B215" s="1" t="n">
        <v>210</v>
      </c>
      <c r="C215" s="1" t="n">
        <v>143</v>
      </c>
      <c r="D215" s="1" t="n">
        <v>0</v>
      </c>
    </row>
    <row r="216" customFormat="false" ht="13" hidden="false" customHeight="false" outlineLevel="0" collapsed="false">
      <c r="A216" s="1" t="s">
        <v>220</v>
      </c>
      <c r="B216" s="1" t="n">
        <v>139</v>
      </c>
      <c r="C216" s="1" t="n">
        <v>111</v>
      </c>
      <c r="D216" s="1" t="n">
        <v>0</v>
      </c>
    </row>
    <row r="217" customFormat="false" ht="13" hidden="false" customHeight="false" outlineLevel="0" collapsed="false">
      <c r="A217" s="1" t="s">
        <v>221</v>
      </c>
      <c r="B217" s="1" t="n">
        <v>222</v>
      </c>
      <c r="C217" s="1" t="n">
        <v>154</v>
      </c>
      <c r="D217" s="1" t="n">
        <v>0</v>
      </c>
    </row>
    <row r="218" customFormat="false" ht="13" hidden="false" customHeight="false" outlineLevel="0" collapsed="false">
      <c r="A218" s="1" t="s">
        <v>222</v>
      </c>
      <c r="B218" s="1" t="n">
        <v>177</v>
      </c>
      <c r="C218" s="1" t="n">
        <v>186</v>
      </c>
      <c r="D218" s="1" t="n">
        <v>0</v>
      </c>
    </row>
    <row r="219" customFormat="false" ht="13" hidden="false" customHeight="false" outlineLevel="0" collapsed="false">
      <c r="A219" s="1" t="s">
        <v>223</v>
      </c>
      <c r="B219" s="1" t="n">
        <v>217</v>
      </c>
      <c r="C219" s="1" t="n">
        <v>156</v>
      </c>
      <c r="D219" s="1" t="n">
        <v>0</v>
      </c>
    </row>
    <row r="220" customFormat="false" ht="13" hidden="false" customHeight="false" outlineLevel="0" collapsed="false">
      <c r="A220" s="1" t="s">
        <v>224</v>
      </c>
      <c r="B220" s="1" t="n">
        <v>148</v>
      </c>
      <c r="C220" s="1" t="n">
        <v>191</v>
      </c>
      <c r="D220" s="1" t="n">
        <v>0</v>
      </c>
    </row>
    <row r="221" customFormat="false" ht="13" hidden="false" customHeight="false" outlineLevel="0" collapsed="false">
      <c r="A221" s="1" t="s">
        <v>225</v>
      </c>
      <c r="B221" s="1" t="n">
        <v>379</v>
      </c>
      <c r="C221" s="1" t="n">
        <v>349</v>
      </c>
      <c r="D221" s="1" t="n">
        <v>0</v>
      </c>
    </row>
    <row r="222" customFormat="false" ht="13" hidden="false" customHeight="false" outlineLevel="0" collapsed="false">
      <c r="A222" s="1" t="s">
        <v>226</v>
      </c>
      <c r="B222" s="1" t="n">
        <v>108</v>
      </c>
      <c r="C222" s="1" t="n">
        <v>76</v>
      </c>
      <c r="D222" s="1" t="n">
        <v>0</v>
      </c>
    </row>
    <row r="223" customFormat="false" ht="13" hidden="false" customHeight="false" outlineLevel="0" collapsed="false">
      <c r="A223" s="1" t="s">
        <v>227</v>
      </c>
      <c r="B223" s="1" t="n">
        <v>153</v>
      </c>
      <c r="C223" s="1" t="n">
        <v>167</v>
      </c>
      <c r="D223" s="1" t="n">
        <v>0</v>
      </c>
    </row>
    <row r="224" customFormat="false" ht="13" hidden="false" customHeight="false" outlineLevel="0" collapsed="false">
      <c r="A224" s="1" t="s">
        <v>228</v>
      </c>
      <c r="B224" s="1" t="n">
        <v>210</v>
      </c>
      <c r="C224" s="1" t="n">
        <v>169</v>
      </c>
      <c r="D224" s="1" t="n">
        <v>0</v>
      </c>
    </row>
    <row r="225" customFormat="false" ht="13" hidden="false" customHeight="false" outlineLevel="0" collapsed="false">
      <c r="A225" s="1" t="s">
        <v>229</v>
      </c>
      <c r="B225" s="1" t="n">
        <v>292</v>
      </c>
      <c r="C225" s="1" t="n">
        <v>259</v>
      </c>
      <c r="D225" s="1" t="n">
        <v>0</v>
      </c>
    </row>
    <row r="226" customFormat="false" ht="13" hidden="false" customHeight="false" outlineLevel="0" collapsed="false">
      <c r="A226" s="1" t="s">
        <v>230</v>
      </c>
      <c r="B226" s="1" t="n">
        <v>125</v>
      </c>
      <c r="C226" s="1" t="n">
        <v>88</v>
      </c>
      <c r="D226" s="1" t="n">
        <v>0</v>
      </c>
    </row>
    <row r="227" customFormat="false" ht="13" hidden="false" customHeight="false" outlineLevel="0" collapsed="false">
      <c r="A227" s="1" t="s">
        <v>231</v>
      </c>
      <c r="B227" s="1" t="n">
        <v>278</v>
      </c>
      <c r="C227" s="1" t="n">
        <v>118</v>
      </c>
      <c r="D227" s="1" t="n">
        <v>1</v>
      </c>
    </row>
    <row r="228" customFormat="false" ht="13" hidden="false" customHeight="false" outlineLevel="0" collapsed="false">
      <c r="A228" s="1" t="s">
        <v>232</v>
      </c>
      <c r="B228" s="1" t="n">
        <v>208</v>
      </c>
      <c r="C228" s="1" t="n">
        <v>95</v>
      </c>
      <c r="D228" s="1" t="n">
        <v>0</v>
      </c>
    </row>
    <row r="229" customFormat="false" ht="13" hidden="false" customHeight="false" outlineLevel="0" collapsed="false">
      <c r="A229" s="1" t="s">
        <v>233</v>
      </c>
      <c r="B229" s="1" t="n">
        <v>334</v>
      </c>
      <c r="C229" s="1" t="n">
        <v>1545</v>
      </c>
      <c r="D229" s="1" t="n">
        <v>0</v>
      </c>
    </row>
    <row r="230" customFormat="false" ht="13" hidden="false" customHeight="false" outlineLevel="0" collapsed="false">
      <c r="A230" s="1" t="s">
        <v>234</v>
      </c>
      <c r="B230" s="1" t="n">
        <v>180</v>
      </c>
      <c r="C230" s="1" t="n">
        <v>79</v>
      </c>
      <c r="D230" s="1" t="n">
        <v>0</v>
      </c>
    </row>
    <row r="231" customFormat="false" ht="13" hidden="false" customHeight="false" outlineLevel="0" collapsed="false">
      <c r="A231" s="1" t="s">
        <v>235</v>
      </c>
      <c r="B231" s="1" t="n">
        <v>369</v>
      </c>
      <c r="C231" s="1" t="n">
        <v>199</v>
      </c>
      <c r="D231" s="1" t="n">
        <v>0</v>
      </c>
    </row>
    <row r="232" customFormat="false" ht="13" hidden="false" customHeight="false" outlineLevel="0" collapsed="false">
      <c r="A232" s="1" t="s">
        <v>236</v>
      </c>
      <c r="B232" s="1" t="n">
        <v>637</v>
      </c>
      <c r="C232" s="1" t="n">
        <v>102</v>
      </c>
      <c r="D232" s="1" t="n">
        <v>0</v>
      </c>
    </row>
    <row r="233" customFormat="false" ht="13" hidden="false" customHeight="false" outlineLevel="0" collapsed="false">
      <c r="A233" s="1" t="s">
        <v>237</v>
      </c>
      <c r="B233" s="1" t="n">
        <v>206</v>
      </c>
      <c r="C233" s="1" t="n">
        <v>219</v>
      </c>
      <c r="D233" s="1" t="n">
        <v>0</v>
      </c>
    </row>
    <row r="234" customFormat="false" ht="13" hidden="false" customHeight="false" outlineLevel="0" collapsed="false">
      <c r="A234" s="1" t="s">
        <v>238</v>
      </c>
      <c r="B234" s="1" t="n">
        <v>289</v>
      </c>
      <c r="C234" s="1" t="n">
        <v>369</v>
      </c>
      <c r="D234" s="1" t="n">
        <v>0</v>
      </c>
    </row>
    <row r="235" customFormat="false" ht="13" hidden="false" customHeight="false" outlineLevel="0" collapsed="false">
      <c r="A235" s="1" t="s">
        <v>239</v>
      </c>
      <c r="B235" s="1" t="n">
        <v>212</v>
      </c>
      <c r="C235" s="1" t="n">
        <v>139</v>
      </c>
      <c r="D235" s="1" t="n">
        <v>0</v>
      </c>
    </row>
    <row r="236" customFormat="false" ht="13" hidden="false" customHeight="false" outlineLevel="0" collapsed="false">
      <c r="A236" s="1" t="s">
        <v>240</v>
      </c>
      <c r="B236" s="1" t="n">
        <v>192</v>
      </c>
      <c r="C236" s="1" t="n">
        <v>148</v>
      </c>
      <c r="D236" s="1" t="n">
        <v>2</v>
      </c>
    </row>
    <row r="237" customFormat="false" ht="13" hidden="false" customHeight="false" outlineLevel="0" collapsed="false">
      <c r="A237" s="1" t="s">
        <v>241</v>
      </c>
      <c r="B237" s="1" t="n">
        <v>240</v>
      </c>
      <c r="C237" s="1" t="n">
        <v>314</v>
      </c>
      <c r="D237" s="1" t="n">
        <v>0</v>
      </c>
    </row>
    <row r="238" customFormat="false" ht="13" hidden="false" customHeight="false" outlineLevel="0" collapsed="false">
      <c r="A238" s="1" t="s">
        <v>242</v>
      </c>
      <c r="B238" s="1" t="n">
        <v>674</v>
      </c>
      <c r="C238" s="1" t="n">
        <v>584</v>
      </c>
      <c r="D238" s="1" t="n">
        <v>0</v>
      </c>
    </row>
    <row r="239" customFormat="false" ht="13" hidden="false" customHeight="false" outlineLevel="0" collapsed="false">
      <c r="A239" s="1" t="s">
        <v>243</v>
      </c>
      <c r="B239" s="1" t="n">
        <v>202</v>
      </c>
      <c r="C239" s="1" t="n">
        <v>140</v>
      </c>
      <c r="D239" s="1" t="n">
        <v>0</v>
      </c>
    </row>
    <row r="240" customFormat="false" ht="13" hidden="false" customHeight="false" outlineLevel="0" collapsed="false">
      <c r="A240" s="1" t="s">
        <v>244</v>
      </c>
      <c r="B240" s="1" t="n">
        <v>348</v>
      </c>
      <c r="C240" s="1" t="n">
        <v>150</v>
      </c>
      <c r="D240" s="1" t="n">
        <v>0</v>
      </c>
    </row>
    <row r="241" customFormat="false" ht="13" hidden="false" customHeight="false" outlineLevel="0" collapsed="false">
      <c r="A241" s="1" t="s">
        <v>245</v>
      </c>
      <c r="B241" s="1" t="n">
        <v>106</v>
      </c>
      <c r="C241" s="1" t="n">
        <v>98</v>
      </c>
      <c r="D241" s="1" t="n">
        <v>0</v>
      </c>
    </row>
    <row r="242" customFormat="false" ht="13" hidden="false" customHeight="false" outlineLevel="0" collapsed="false">
      <c r="A242" s="1" t="s">
        <v>246</v>
      </c>
      <c r="B242" s="1" t="n">
        <v>98</v>
      </c>
      <c r="C242" s="1" t="n">
        <v>93</v>
      </c>
      <c r="D242" s="1" t="n">
        <v>0</v>
      </c>
    </row>
    <row r="243" customFormat="false" ht="13" hidden="false" customHeight="false" outlineLevel="0" collapsed="false">
      <c r="A243" s="1" t="s">
        <v>247</v>
      </c>
      <c r="B243" s="1" t="n">
        <v>92</v>
      </c>
      <c r="C243" s="1" t="n">
        <v>80</v>
      </c>
      <c r="D243" s="1" t="n">
        <v>0</v>
      </c>
    </row>
    <row r="244" customFormat="false" ht="13" hidden="false" customHeight="false" outlineLevel="0" collapsed="false">
      <c r="A244" s="1" t="s">
        <v>248</v>
      </c>
      <c r="B244" s="1" t="n">
        <v>212</v>
      </c>
      <c r="C244" s="1" t="n">
        <v>153</v>
      </c>
      <c r="D244" s="1" t="n">
        <v>0</v>
      </c>
    </row>
    <row r="245" customFormat="false" ht="13" hidden="false" customHeight="false" outlineLevel="0" collapsed="false">
      <c r="A245" s="1" t="s">
        <v>249</v>
      </c>
      <c r="B245" s="1" t="n">
        <v>229</v>
      </c>
      <c r="C245" s="1" t="n">
        <v>203</v>
      </c>
      <c r="D245" s="1" t="n">
        <v>0</v>
      </c>
    </row>
    <row r="246" customFormat="false" ht="13" hidden="false" customHeight="false" outlineLevel="0" collapsed="false">
      <c r="A246" s="1" t="s">
        <v>250</v>
      </c>
      <c r="B246" s="1" t="n">
        <v>295</v>
      </c>
      <c r="C246" s="1" t="n">
        <v>189</v>
      </c>
      <c r="D246" s="1" t="n">
        <v>0</v>
      </c>
    </row>
    <row r="247" customFormat="false" ht="13" hidden="false" customHeight="false" outlineLevel="0" collapsed="false">
      <c r="A247" s="1" t="s">
        <v>251</v>
      </c>
      <c r="B247" s="1" t="n">
        <v>286</v>
      </c>
      <c r="C247" s="1" t="n">
        <v>149</v>
      </c>
      <c r="D247" s="1" t="n">
        <v>0</v>
      </c>
    </row>
    <row r="248" customFormat="false" ht="13" hidden="false" customHeight="false" outlineLevel="0" collapsed="false">
      <c r="A248" s="1" t="s">
        <v>252</v>
      </c>
      <c r="B248" s="1" t="n">
        <v>127</v>
      </c>
      <c r="C248" s="1" t="n">
        <v>102</v>
      </c>
      <c r="D248" s="1" t="n">
        <v>0</v>
      </c>
    </row>
    <row r="249" customFormat="false" ht="13" hidden="false" customHeight="false" outlineLevel="0" collapsed="false">
      <c r="A249" s="1" t="s">
        <v>253</v>
      </c>
      <c r="B249" s="1" t="n">
        <v>252</v>
      </c>
      <c r="C249" s="1" t="n">
        <v>267</v>
      </c>
      <c r="D249" s="1" t="n">
        <v>0</v>
      </c>
    </row>
    <row r="250" customFormat="false" ht="13" hidden="false" customHeight="false" outlineLevel="0" collapsed="false">
      <c r="A250" s="1" t="s">
        <v>254</v>
      </c>
      <c r="B250" s="1" t="n">
        <v>155</v>
      </c>
      <c r="C250" s="1" t="n">
        <v>213</v>
      </c>
      <c r="D250" s="1" t="n">
        <v>5</v>
      </c>
    </row>
    <row r="251" customFormat="false" ht="13" hidden="false" customHeight="false" outlineLevel="0" collapsed="false">
      <c r="A251" s="1" t="s">
        <v>255</v>
      </c>
      <c r="B251" s="1" t="n">
        <v>201</v>
      </c>
      <c r="C251" s="1" t="n">
        <v>122</v>
      </c>
      <c r="D251" s="1" t="n">
        <v>0</v>
      </c>
    </row>
    <row r="252" customFormat="false" ht="13" hidden="false" customHeight="false" outlineLevel="0" collapsed="false">
      <c r="A252" s="1" t="s">
        <v>256</v>
      </c>
      <c r="B252" s="1" t="n">
        <v>334</v>
      </c>
      <c r="C252" s="1" t="n">
        <v>80</v>
      </c>
      <c r="D252" s="1" t="n">
        <v>0</v>
      </c>
    </row>
    <row r="253" customFormat="false" ht="13" hidden="false" customHeight="false" outlineLevel="0" collapsed="false">
      <c r="A253" s="1" t="s">
        <v>257</v>
      </c>
      <c r="B253" s="1" t="n">
        <v>123</v>
      </c>
      <c r="C253" s="1" t="n">
        <v>375</v>
      </c>
      <c r="D253" s="1" t="n">
        <v>0</v>
      </c>
    </row>
    <row r="254" customFormat="false" ht="13" hidden="false" customHeight="false" outlineLevel="0" collapsed="false">
      <c r="A254" s="1" t="s">
        <v>258</v>
      </c>
      <c r="B254" s="1" t="n">
        <v>190</v>
      </c>
      <c r="C254" s="1" t="n">
        <v>133</v>
      </c>
      <c r="D254" s="1" t="n">
        <v>0</v>
      </c>
    </row>
    <row r="255" customFormat="false" ht="13" hidden="false" customHeight="false" outlineLevel="0" collapsed="false">
      <c r="A255" s="1" t="s">
        <v>259</v>
      </c>
      <c r="B255" s="1" t="n">
        <v>210</v>
      </c>
      <c r="C255" s="1" t="n">
        <v>212</v>
      </c>
      <c r="D255" s="1" t="n">
        <v>0</v>
      </c>
    </row>
    <row r="256" customFormat="false" ht="13" hidden="false" customHeight="false" outlineLevel="0" collapsed="false">
      <c r="A256" s="1" t="s">
        <v>260</v>
      </c>
      <c r="B256" s="1" t="n">
        <v>211</v>
      </c>
      <c r="C256" s="1" t="n">
        <v>154</v>
      </c>
      <c r="D256" s="1" t="n">
        <v>0</v>
      </c>
    </row>
    <row r="257" customFormat="false" ht="13" hidden="false" customHeight="false" outlineLevel="0" collapsed="false">
      <c r="A257" s="1" t="s">
        <v>261</v>
      </c>
      <c r="B257" s="1" t="n">
        <v>280</v>
      </c>
      <c r="C257" s="1" t="n">
        <v>224</v>
      </c>
      <c r="D257" s="1" t="n">
        <v>0</v>
      </c>
    </row>
    <row r="258" customFormat="false" ht="13" hidden="false" customHeight="false" outlineLevel="0" collapsed="false">
      <c r="A258" s="1" t="s">
        <v>262</v>
      </c>
      <c r="B258" s="1" t="n">
        <v>16</v>
      </c>
      <c r="C258" s="1" t="n">
        <v>20</v>
      </c>
      <c r="D258" s="1" t="n">
        <v>0</v>
      </c>
    </row>
    <row r="259" customFormat="false" ht="13" hidden="false" customHeight="false" outlineLevel="0" collapsed="false">
      <c r="A259" s="1" t="s">
        <v>263</v>
      </c>
      <c r="B259" s="1" t="n">
        <v>22</v>
      </c>
      <c r="C259" s="1" t="n">
        <v>22</v>
      </c>
      <c r="D259" s="1" t="n">
        <v>0</v>
      </c>
    </row>
    <row r="260" customFormat="false" ht="13" hidden="false" customHeight="false" outlineLevel="0" collapsed="false">
      <c r="A260" s="1" t="s">
        <v>264</v>
      </c>
      <c r="B260" s="1" t="n">
        <v>26</v>
      </c>
      <c r="C260" s="1" t="n">
        <v>4</v>
      </c>
      <c r="D260" s="1" t="n">
        <v>0</v>
      </c>
    </row>
    <row r="261" customFormat="false" ht="13" hidden="false" customHeight="false" outlineLevel="0" collapsed="false">
      <c r="A261" s="1" t="s">
        <v>265</v>
      </c>
      <c r="B261" s="1" t="n">
        <v>79</v>
      </c>
      <c r="C261" s="1" t="n">
        <v>0</v>
      </c>
      <c r="D261" s="1" t="n">
        <v>0</v>
      </c>
    </row>
    <row r="262" customFormat="false" ht="13" hidden="false" customHeight="false" outlineLevel="0" collapsed="false">
      <c r="A262" s="1" t="s">
        <v>266</v>
      </c>
      <c r="B262" s="1" t="n">
        <v>166</v>
      </c>
      <c r="C262" s="1" t="n">
        <v>19</v>
      </c>
      <c r="D262" s="1" t="n">
        <v>0</v>
      </c>
    </row>
    <row r="263" customFormat="false" ht="13" hidden="false" customHeight="false" outlineLevel="0" collapsed="false">
      <c r="A263" s="1" t="s">
        <v>267</v>
      </c>
      <c r="B263" s="1" t="n">
        <v>205</v>
      </c>
      <c r="C263" s="1" t="n">
        <v>211</v>
      </c>
      <c r="D263" s="1" t="n">
        <v>0</v>
      </c>
    </row>
    <row r="264" customFormat="false" ht="13" hidden="false" customHeight="false" outlineLevel="0" collapsed="false">
      <c r="A264" s="1" t="s">
        <v>268</v>
      </c>
      <c r="B264" s="1" t="n">
        <v>348</v>
      </c>
      <c r="C264" s="1" t="n">
        <v>147</v>
      </c>
      <c r="D264" s="1" t="n">
        <v>0</v>
      </c>
    </row>
    <row r="265" customFormat="false" ht="13" hidden="false" customHeight="false" outlineLevel="0" collapsed="false">
      <c r="A265" s="1" t="s">
        <v>269</v>
      </c>
      <c r="B265" s="1" t="n">
        <v>184</v>
      </c>
      <c r="C265" s="1" t="n">
        <v>90</v>
      </c>
      <c r="D265" s="1" t="n">
        <v>0</v>
      </c>
    </row>
    <row r="266" customFormat="false" ht="13" hidden="false" customHeight="false" outlineLevel="0" collapsed="false">
      <c r="A266" s="1" t="s">
        <v>270</v>
      </c>
      <c r="B266" s="1" t="n">
        <v>301</v>
      </c>
      <c r="C266" s="1" t="n">
        <v>335</v>
      </c>
      <c r="D266" s="1" t="n">
        <v>0</v>
      </c>
    </row>
    <row r="267" customFormat="false" ht="13" hidden="false" customHeight="false" outlineLevel="0" collapsed="false">
      <c r="A267" s="1" t="s">
        <v>271</v>
      </c>
      <c r="B267" s="1" t="n">
        <v>179</v>
      </c>
      <c r="C267" s="1" t="n">
        <v>134</v>
      </c>
      <c r="D267" s="1" t="n">
        <v>0</v>
      </c>
    </row>
    <row r="268" customFormat="false" ht="13" hidden="false" customHeight="false" outlineLevel="0" collapsed="false">
      <c r="A268" s="1" t="s">
        <v>272</v>
      </c>
      <c r="B268" s="1" t="n">
        <v>629</v>
      </c>
      <c r="C268" s="1" t="n">
        <v>201</v>
      </c>
      <c r="D268" s="1" t="n">
        <v>0</v>
      </c>
    </row>
    <row r="269" customFormat="false" ht="13" hidden="false" customHeight="false" outlineLevel="0" collapsed="false">
      <c r="A269" s="1" t="s">
        <v>273</v>
      </c>
      <c r="B269" s="1" t="n">
        <v>253</v>
      </c>
      <c r="C269" s="1" t="n">
        <v>214</v>
      </c>
      <c r="D269" s="1" t="n">
        <v>0</v>
      </c>
    </row>
    <row r="270" customFormat="false" ht="13" hidden="false" customHeight="false" outlineLevel="0" collapsed="false">
      <c r="A270" s="1" t="s">
        <v>274</v>
      </c>
      <c r="B270" s="1" t="n">
        <v>220</v>
      </c>
      <c r="C270" s="1" t="n">
        <v>96</v>
      </c>
      <c r="D270" s="1" t="n">
        <v>0</v>
      </c>
    </row>
    <row r="271" customFormat="false" ht="13" hidden="false" customHeight="false" outlineLevel="0" collapsed="false">
      <c r="A271" s="1" t="s">
        <v>275</v>
      </c>
      <c r="B271" s="1" t="n">
        <v>168</v>
      </c>
      <c r="C271" s="1" t="n">
        <v>119</v>
      </c>
      <c r="D271" s="1" t="n">
        <v>0</v>
      </c>
    </row>
    <row r="272" customFormat="false" ht="13" hidden="false" customHeight="false" outlineLevel="0" collapsed="false">
      <c r="A272" s="1" t="s">
        <v>276</v>
      </c>
      <c r="B272" s="1" t="n">
        <v>241</v>
      </c>
      <c r="C272" s="1" t="n">
        <v>138</v>
      </c>
      <c r="D272" s="1" t="n">
        <v>0</v>
      </c>
    </row>
    <row r="273" customFormat="false" ht="13" hidden="false" customHeight="false" outlineLevel="0" collapsed="false">
      <c r="A273" s="1" t="s">
        <v>277</v>
      </c>
      <c r="B273" s="1" t="n">
        <v>297</v>
      </c>
      <c r="C273" s="1" t="n">
        <v>190</v>
      </c>
      <c r="D273" s="1" t="n">
        <v>0</v>
      </c>
    </row>
    <row r="274" customFormat="false" ht="13" hidden="false" customHeight="false" outlineLevel="0" collapsed="false">
      <c r="A274" s="1" t="s">
        <v>278</v>
      </c>
      <c r="B274" s="1" t="n">
        <v>194</v>
      </c>
      <c r="C274" s="1" t="n">
        <v>101</v>
      </c>
      <c r="D274" s="1" t="n">
        <v>0</v>
      </c>
    </row>
    <row r="275" customFormat="false" ht="13" hidden="false" customHeight="false" outlineLevel="0" collapsed="false">
      <c r="A275" s="1" t="s">
        <v>279</v>
      </c>
      <c r="B275" s="1" t="n">
        <v>209</v>
      </c>
      <c r="C275" s="1" t="n">
        <v>219</v>
      </c>
      <c r="D275" s="1" t="n">
        <v>0</v>
      </c>
    </row>
    <row r="276" customFormat="false" ht="13" hidden="false" customHeight="false" outlineLevel="0" collapsed="false">
      <c r="A276" s="1" t="s">
        <v>280</v>
      </c>
      <c r="B276" s="1" t="n">
        <v>137</v>
      </c>
      <c r="C276" s="1" t="n">
        <v>84</v>
      </c>
      <c r="D276" s="1" t="n">
        <v>2</v>
      </c>
    </row>
    <row r="277" customFormat="false" ht="13" hidden="false" customHeight="false" outlineLevel="0" collapsed="false">
      <c r="A277" s="1" t="s">
        <v>281</v>
      </c>
      <c r="B277" s="1" t="n">
        <v>190</v>
      </c>
      <c r="C277" s="1" t="n">
        <v>168</v>
      </c>
      <c r="D277" s="1" t="n">
        <v>0</v>
      </c>
    </row>
    <row r="278" customFormat="false" ht="13" hidden="false" customHeight="false" outlineLevel="0" collapsed="false">
      <c r="A278" s="1" t="s">
        <v>282</v>
      </c>
      <c r="B278" s="1" t="n">
        <v>210</v>
      </c>
      <c r="C278" s="1" t="n">
        <v>250</v>
      </c>
      <c r="D278" s="1" t="n">
        <v>0</v>
      </c>
    </row>
    <row r="279" customFormat="false" ht="13" hidden="false" customHeight="false" outlineLevel="0" collapsed="false">
      <c r="A279" s="1" t="s">
        <v>283</v>
      </c>
      <c r="B279" s="1" t="n">
        <v>2452</v>
      </c>
      <c r="C279" s="1" t="n">
        <v>351</v>
      </c>
      <c r="D279" s="1" t="n">
        <v>4</v>
      </c>
    </row>
    <row r="280" customFormat="false" ht="13" hidden="false" customHeight="false" outlineLevel="0" collapsed="false">
      <c r="A280" s="1" t="s">
        <v>284</v>
      </c>
      <c r="B280" s="1" t="n">
        <v>238</v>
      </c>
      <c r="C280" s="1" t="n">
        <v>113</v>
      </c>
      <c r="D280" s="1" t="n">
        <v>0</v>
      </c>
    </row>
    <row r="281" customFormat="false" ht="13" hidden="false" customHeight="false" outlineLevel="0" collapsed="false">
      <c r="A281" s="1" t="s">
        <v>285</v>
      </c>
      <c r="B281" s="1" t="n">
        <v>297</v>
      </c>
      <c r="C281" s="1" t="n">
        <v>264</v>
      </c>
      <c r="D281" s="1" t="n">
        <v>0</v>
      </c>
    </row>
    <row r="282" customFormat="false" ht="13" hidden="false" customHeight="false" outlineLevel="0" collapsed="false">
      <c r="A282" s="1" t="s">
        <v>286</v>
      </c>
      <c r="B282" s="1" t="n">
        <v>106</v>
      </c>
      <c r="C282" s="1" t="n">
        <v>1</v>
      </c>
      <c r="D282" s="1" t="n">
        <v>0</v>
      </c>
    </row>
    <row r="283" customFormat="false" ht="13" hidden="false" customHeight="false" outlineLevel="0" collapsed="false">
      <c r="A283" s="1" t="s">
        <v>287</v>
      </c>
      <c r="B283" s="1" t="n">
        <v>19</v>
      </c>
      <c r="C283" s="1" t="n">
        <v>1</v>
      </c>
      <c r="D283" s="1" t="n">
        <v>0</v>
      </c>
    </row>
    <row r="284" customFormat="false" ht="13" hidden="false" customHeight="false" outlineLevel="0" collapsed="false">
      <c r="A284" s="1" t="s">
        <v>288</v>
      </c>
      <c r="B284" s="1" t="n">
        <v>59</v>
      </c>
      <c r="C284" s="1" t="n">
        <v>58</v>
      </c>
      <c r="D284" s="1" t="n">
        <v>0</v>
      </c>
    </row>
    <row r="285" customFormat="false" ht="13" hidden="false" customHeight="false" outlineLevel="0" collapsed="false">
      <c r="A285" s="1" t="s">
        <v>289</v>
      </c>
      <c r="B285" s="1" t="n">
        <v>294</v>
      </c>
      <c r="C285" s="1" t="n">
        <v>162</v>
      </c>
      <c r="D285" s="1" t="n">
        <v>0</v>
      </c>
    </row>
    <row r="286" customFormat="false" ht="13" hidden="false" customHeight="false" outlineLevel="0" collapsed="false">
      <c r="A286" s="1" t="s">
        <v>290</v>
      </c>
      <c r="B286" s="1" t="n">
        <v>61</v>
      </c>
      <c r="C286" s="1" t="n">
        <v>38</v>
      </c>
      <c r="D286" s="1" t="n">
        <v>0</v>
      </c>
    </row>
    <row r="287" customFormat="false" ht="13" hidden="false" customHeight="false" outlineLevel="0" collapsed="false">
      <c r="A287" s="1" t="s">
        <v>291</v>
      </c>
      <c r="B287" s="1" t="n">
        <v>91</v>
      </c>
      <c r="C287" s="1" t="n">
        <v>187</v>
      </c>
      <c r="D287" s="1" t="n">
        <v>0</v>
      </c>
    </row>
    <row r="288" customFormat="false" ht="13" hidden="false" customHeight="false" outlineLevel="0" collapsed="false">
      <c r="A288" s="1" t="s">
        <v>292</v>
      </c>
      <c r="B288" s="1" t="n">
        <v>259</v>
      </c>
      <c r="C288" s="1" t="n">
        <v>61</v>
      </c>
      <c r="D288" s="1" t="n">
        <v>0</v>
      </c>
    </row>
    <row r="289" customFormat="false" ht="13" hidden="false" customHeight="false" outlineLevel="0" collapsed="false">
      <c r="A289" s="1" t="s">
        <v>293</v>
      </c>
      <c r="B289" s="1" t="n">
        <v>89</v>
      </c>
      <c r="C289" s="1" t="n">
        <v>464</v>
      </c>
      <c r="D289" s="1" t="n">
        <v>0</v>
      </c>
    </row>
    <row r="290" customFormat="false" ht="13" hidden="false" customHeight="false" outlineLevel="0" collapsed="false">
      <c r="A290" s="1" t="s">
        <v>294</v>
      </c>
      <c r="B290" s="1" t="n">
        <v>133</v>
      </c>
      <c r="C290" s="1" t="n">
        <v>76</v>
      </c>
      <c r="D290" s="1" t="n">
        <v>0</v>
      </c>
    </row>
    <row r="291" customFormat="false" ht="13" hidden="false" customHeight="false" outlineLevel="0" collapsed="false">
      <c r="A291" s="1" t="s">
        <v>295</v>
      </c>
      <c r="B291" s="1" t="n">
        <v>298</v>
      </c>
      <c r="C291" s="1" t="n">
        <v>190</v>
      </c>
      <c r="D291" s="1" t="n">
        <v>0</v>
      </c>
    </row>
    <row r="292" customFormat="false" ht="13" hidden="false" customHeight="false" outlineLevel="0" collapsed="false">
      <c r="A292" s="1" t="s">
        <v>296</v>
      </c>
      <c r="B292" s="1" t="n">
        <v>200</v>
      </c>
      <c r="C292" s="1" t="n">
        <v>252</v>
      </c>
      <c r="D292" s="1" t="n">
        <v>0</v>
      </c>
    </row>
    <row r="293" customFormat="false" ht="13" hidden="false" customHeight="false" outlineLevel="0" collapsed="false">
      <c r="A293" s="1" t="s">
        <v>297</v>
      </c>
      <c r="B293" s="1" t="n">
        <v>30</v>
      </c>
      <c r="C293" s="1" t="n">
        <v>17</v>
      </c>
      <c r="D293" s="1" t="n">
        <v>0</v>
      </c>
    </row>
    <row r="294" customFormat="false" ht="13" hidden="false" customHeight="false" outlineLevel="0" collapsed="false">
      <c r="A294" s="1" t="s">
        <v>298</v>
      </c>
      <c r="B294" s="1" t="n">
        <v>33</v>
      </c>
      <c r="C294" s="1" t="n">
        <v>30</v>
      </c>
      <c r="D294" s="1" t="n">
        <v>0</v>
      </c>
    </row>
    <row r="295" customFormat="false" ht="13" hidden="false" customHeight="false" outlineLevel="0" collapsed="false">
      <c r="A295" s="1" t="s">
        <v>299</v>
      </c>
      <c r="B295" s="1" t="n">
        <v>56</v>
      </c>
      <c r="C295" s="1" t="n">
        <v>27</v>
      </c>
      <c r="D295" s="1" t="n">
        <v>0</v>
      </c>
    </row>
    <row r="296" customFormat="false" ht="13" hidden="false" customHeight="false" outlineLevel="0" collapsed="false">
      <c r="A296" s="1" t="s">
        <v>300</v>
      </c>
      <c r="B296" s="1" t="n">
        <v>352</v>
      </c>
      <c r="C296" s="1" t="n">
        <v>39</v>
      </c>
      <c r="D296" s="1" t="n">
        <v>0</v>
      </c>
    </row>
    <row r="297" customFormat="false" ht="13" hidden="false" customHeight="false" outlineLevel="0" collapsed="false">
      <c r="A297" s="1" t="s">
        <v>301</v>
      </c>
      <c r="B297" s="1" t="n">
        <v>101</v>
      </c>
      <c r="C297" s="1" t="n">
        <v>96</v>
      </c>
      <c r="D297" s="1" t="n">
        <v>0</v>
      </c>
    </row>
    <row r="298" customFormat="false" ht="13" hidden="false" customHeight="false" outlineLevel="0" collapsed="false">
      <c r="A298" s="1" t="s">
        <v>302</v>
      </c>
      <c r="B298" s="1" t="n">
        <v>81</v>
      </c>
      <c r="C298" s="1" t="n">
        <v>15</v>
      </c>
      <c r="D298" s="1" t="n">
        <v>0</v>
      </c>
    </row>
    <row r="299" customFormat="false" ht="13" hidden="false" customHeight="false" outlineLevel="0" collapsed="false">
      <c r="A299" s="1" t="s">
        <v>303</v>
      </c>
      <c r="B299" s="1" t="n">
        <v>348</v>
      </c>
      <c r="C299" s="1" t="n">
        <v>61</v>
      </c>
      <c r="D299" s="1" t="n">
        <v>0</v>
      </c>
    </row>
    <row r="300" customFormat="false" ht="13" hidden="false" customHeight="false" outlineLevel="0" collapsed="false">
      <c r="A300" s="1" t="s">
        <v>304</v>
      </c>
      <c r="B300" s="1" t="n">
        <v>318</v>
      </c>
      <c r="C300" s="1" t="n">
        <v>984</v>
      </c>
      <c r="D300" s="1" t="n">
        <v>0</v>
      </c>
    </row>
    <row r="301" customFormat="false" ht="13" hidden="false" customHeight="false" outlineLevel="0" collapsed="false">
      <c r="A301" s="1" t="s">
        <v>305</v>
      </c>
      <c r="B301" s="1" t="n">
        <v>1209</v>
      </c>
      <c r="C301" s="1" t="n">
        <v>102</v>
      </c>
      <c r="D301" s="1" t="n">
        <v>1</v>
      </c>
    </row>
    <row r="302" customFormat="false" ht="13" hidden="false" customHeight="false" outlineLevel="0" collapsed="false">
      <c r="A302" s="1" t="s">
        <v>306</v>
      </c>
      <c r="B302" s="1" t="n">
        <v>564</v>
      </c>
      <c r="C302" s="1" t="n">
        <v>405</v>
      </c>
      <c r="D302" s="1" t="n">
        <v>0</v>
      </c>
    </row>
    <row r="303" customFormat="false" ht="13" hidden="false" customHeight="false" outlineLevel="0" collapsed="false">
      <c r="A303" s="1" t="s">
        <v>307</v>
      </c>
      <c r="B303" s="1" t="n">
        <v>563</v>
      </c>
      <c r="C303" s="1" t="n">
        <v>352</v>
      </c>
      <c r="D303" s="1" t="n">
        <v>0</v>
      </c>
    </row>
    <row r="304" customFormat="false" ht="13" hidden="false" customHeight="false" outlineLevel="0" collapsed="false">
      <c r="A304" s="1" t="s">
        <v>308</v>
      </c>
      <c r="B304" s="1" t="n">
        <v>249</v>
      </c>
      <c r="C304" s="1" t="n">
        <v>176</v>
      </c>
      <c r="D304" s="1" t="n">
        <v>0</v>
      </c>
    </row>
    <row r="305" customFormat="false" ht="13" hidden="false" customHeight="false" outlineLevel="0" collapsed="false">
      <c r="A305" s="1" t="s">
        <v>309</v>
      </c>
      <c r="B305" s="1" t="n">
        <v>152</v>
      </c>
      <c r="C305" s="1" t="n">
        <v>38</v>
      </c>
      <c r="D305" s="1" t="n">
        <v>0</v>
      </c>
    </row>
    <row r="306" customFormat="false" ht="13" hidden="false" customHeight="false" outlineLevel="0" collapsed="false">
      <c r="A306" s="1" t="s">
        <v>310</v>
      </c>
      <c r="B306" s="1" t="n">
        <v>0</v>
      </c>
      <c r="C306" s="1" t="n">
        <v>0</v>
      </c>
      <c r="D306" s="1" t="n">
        <v>0</v>
      </c>
    </row>
    <row r="307" customFormat="false" ht="13" hidden="false" customHeight="false" outlineLevel="0" collapsed="false">
      <c r="A307" s="1" t="s">
        <v>311</v>
      </c>
      <c r="B307" s="1" t="n">
        <v>0</v>
      </c>
      <c r="C307" s="1" t="n">
        <v>0</v>
      </c>
      <c r="D30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57:41Z</dcterms:created>
  <dc:creator>Catalin Tenita</dc:creator>
  <dc:description/>
  <dc:language>en-US</dc:language>
  <cp:lastModifiedBy>Catalin Tenita</cp:lastModifiedBy>
  <dcterms:modified xsi:type="dcterms:W3CDTF">2009-02-23T15:13:49Z</dcterms:modified>
  <cp:revision>0</cp:revision>
  <dc:subject/>
  <dc:title/>
</cp:coreProperties>
</file>